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CUADRO 6,1" sheetId="2" state="visible" r:id="rId3"/>
    <sheet name="CUADRO 6,2" sheetId="3" state="visible" r:id="rId4"/>
    <sheet name="CUADRO 6,3" sheetId="4" state="visible" r:id="rId5"/>
    <sheet name="CUADRO 6,4" sheetId="5" state="visible" r:id="rId6"/>
    <sheet name="CUADRO 6,5" sheetId="6" state="visible" r:id="rId7"/>
    <sheet name="CUADRO 6,6" sheetId="7" state="visible" r:id="rId8"/>
  </sheets>
  <definedNames>
    <definedName function="false" hidden="false" localSheetId="1" name="_xlnm.Print_Area" vbProcedure="false">'CUADRO 6,1'!$A$3:$R$78</definedName>
    <definedName function="false" hidden="false" localSheetId="2" name="_xlnm.Print_Area" vbProcedure="false">'CUADRO 6,2'!$A$3:$R$68</definedName>
    <definedName function="false" hidden="false" localSheetId="3" name="_xlnm.Print_Area" vbProcedure="false">'CUADRO 6,3'!$A$3:$R$72</definedName>
    <definedName function="false" hidden="false" localSheetId="4" name="_xlnm.Print_Area" vbProcedure="false">'CUADRO 6,4'!$A$3:$R$68</definedName>
    <definedName function="false" hidden="false" localSheetId="5" name="_xlnm.Print_Area" vbProcedure="false">'CUADRO 6,5'!$A$3:$R$77</definedName>
    <definedName function="false" hidden="false" localSheetId="6" name="_xlnm.Print_Area" vbProcedure="false">'CUADRO 6,6'!$A$3:$R$68</definedName>
    <definedName function="false" hidden="false" name="PAX_NACIONAL" vbProcedure="false">'CUADRO 6,1'!$A$5:$O$77</definedName>
    <definedName function="false" hidden="false" localSheetId="2" name="PAX_NACIONAL" vbProcedure="false">'CUADRO 6,2'!$A$5:$O$67</definedName>
    <definedName function="false" hidden="false" localSheetId="3" name="PAX_NACIONAL" vbProcedure="false">'CUADRO 6,3'!$A$5:$O$71</definedName>
    <definedName function="false" hidden="false" localSheetId="4" name="PAX_NACIONAL" vbProcedure="false">'CUADRO 6,4'!$A$5:$O$67</definedName>
    <definedName function="false" hidden="false" localSheetId="5" name="PAX_NACIONAL" vbProcedure="false">'CUADRO 6,5'!$A$5:$O$76</definedName>
    <definedName function="false" hidden="false" localSheetId="6" name="PAX_NACIONAL" vbProcedure="false">'CUADRO 6,6'!$A$5:$O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5" uniqueCount="193">
  <si>
    <t xml:space="preserve">Aeronáutica Civil de Colombia</t>
  </si>
  <si>
    <t xml:space="preserve">Oficina de Transporte Aéreo</t>
  </si>
  <si>
    <t xml:space="preserve">Grupo de Estudios Sectoriales</t>
  </si>
  <si>
    <t xml:space="preserve">Boletín Estadístico Marzo 2011</t>
  </si>
  <si>
    <t xml:space="preserve">Tráfico de Aeropuertos</t>
  </si>
  <si>
    <t xml:space="preserve">Indice Cuadros Anexos</t>
  </si>
  <si>
    <t xml:space="preserve">Cuadro 6.1 </t>
  </si>
  <si>
    <t xml:space="preserve">Total pasajeros por aeropuerto - Salidos - Llegados</t>
  </si>
  <si>
    <t xml:space="preserve">Cuadro 6.2 </t>
  </si>
  <si>
    <t xml:space="preserve">Total carga por aeropuerto - Salida - Llegada</t>
  </si>
  <si>
    <t xml:space="preserve">Cuadro 6.3</t>
  </si>
  <si>
    <t xml:space="preserve">Total pasajeros por aeropuerto - Regulares - No Regulares</t>
  </si>
  <si>
    <t xml:space="preserve">Cuadro 6.4</t>
  </si>
  <si>
    <t xml:space="preserve">Total carga por aeropuerto - Regular - No Regular</t>
  </si>
  <si>
    <t xml:space="preserve">Cuadro 6.5</t>
  </si>
  <si>
    <t xml:space="preserve">Total pasajeros por aeropuerto - Nacional - Internacional</t>
  </si>
  <si>
    <t xml:space="preserve">Cuadro 6.6</t>
  </si>
  <si>
    <t xml:space="preserve">Total carga por aeropuerto - Nacional - Internacional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Ir al Indice</t>
  </si>
  <si>
    <t xml:space="preserve">Cuadro 6.1 Total pasajeros por Aeropuerto ( Incluye Nacional + Internacional y Regular + No Regular )</t>
  </si>
  <si>
    <t xml:space="preserve">CIUDAD</t>
  </si>
  <si>
    <t xml:space="preserve">AEROPUERTO</t>
  </si>
  <si>
    <t xml:space="preserve">Comparativo mensual</t>
  </si>
  <si>
    <t xml:space="preserve">Comparativo acumulado</t>
  </si>
  <si>
    <t xml:space="preserve">Marzo 2011</t>
  </si>
  <si>
    <t xml:space="preserve">% PART</t>
  </si>
  <si>
    <t xml:space="preserve">Marzo 2010</t>
  </si>
  <si>
    <t xml:space="preserve">% Var.</t>
  </si>
  <si>
    <t xml:space="preserve">Enero - Marzo 2011</t>
  </si>
  <si>
    <t xml:space="preserve">Enero - Marzo 2010</t>
  </si>
  <si>
    <t xml:space="preserve">Salidos</t>
  </si>
  <si>
    <t xml:space="preserve">Llegados</t>
  </si>
  <si>
    <t xml:space="preserve">Total</t>
  </si>
  <si>
    <t xml:space="preserve">TOTAL</t>
  </si>
  <si>
    <t xml:space="preserve">BOGOTA</t>
  </si>
  <si>
    <t xml:space="preserve">BOGOTA - ELDORADO</t>
  </si>
  <si>
    <t xml:space="preserve">RIONEGRO - ANTIOQUIA</t>
  </si>
  <si>
    <t xml:space="preserve">RIONEGRO - JOSE M. CORDOVA</t>
  </si>
  <si>
    <t xml:space="preserve">CALI</t>
  </si>
  <si>
    <t xml:space="preserve">CALI - ALFONSO BONILLA ARAGON</t>
  </si>
  <si>
    <t xml:space="preserve">CARTAGENA</t>
  </si>
  <si>
    <t xml:space="preserve">CARTAGENA - RAFAEL NUQEZ</t>
  </si>
  <si>
    <t xml:space="preserve">BARRANQUILLA</t>
  </si>
  <si>
    <t xml:space="preserve">BARRANQUILLA-E. CORTISSOZ</t>
  </si>
  <si>
    <t xml:space="preserve">BUCARAMANGA</t>
  </si>
  <si>
    <t xml:space="preserve">BUCARAMANGA - PALONEGRO</t>
  </si>
  <si>
    <t xml:space="preserve">MEDELLIN</t>
  </si>
  <si>
    <t xml:space="preserve">MEDELLIN - OLAYA HERRERA</t>
  </si>
  <si>
    <t xml:space="preserve">SAN ANDRES - ISLA</t>
  </si>
  <si>
    <t xml:space="preserve">SAN ANDRES-GUSTAVO ROJAS PINILLA</t>
  </si>
  <si>
    <t xml:space="preserve">PEREIRA</t>
  </si>
  <si>
    <t xml:space="preserve">PEREIRA - MATECAÑAS</t>
  </si>
  <si>
    <t xml:space="preserve">SANTA MARTA</t>
  </si>
  <si>
    <t xml:space="preserve">SANTA MARTA - SIMON BOLIVAR</t>
  </si>
  <si>
    <t xml:space="preserve">CUCUTA</t>
  </si>
  <si>
    <t xml:space="preserve">CUCUTA - CAMILO DAZA</t>
  </si>
  <si>
    <t xml:space="preserve">MONTERIA</t>
  </si>
  <si>
    <t xml:space="preserve">MONTERIA - LOS GARZONES</t>
  </si>
  <si>
    <t xml:space="preserve">EL YOPAL</t>
  </si>
  <si>
    <t xml:space="preserve">NEIVA</t>
  </si>
  <si>
    <t xml:space="preserve">NEIVA - BENITO SALAS</t>
  </si>
  <si>
    <t xml:space="preserve">QUIBDO</t>
  </si>
  <si>
    <t xml:space="preserve">QUIBDO - EL CARAÑO</t>
  </si>
  <si>
    <t xml:space="preserve">ARMENIA</t>
  </si>
  <si>
    <t xml:space="preserve">ARMENIA - EL EDEN</t>
  </si>
  <si>
    <t xml:space="preserve">VALLEDUPAR</t>
  </si>
  <si>
    <t xml:space="preserve">VALLEDUPAR-ALFONSO LOPEZ P.</t>
  </si>
  <si>
    <t xml:space="preserve">PASTO</t>
  </si>
  <si>
    <t xml:space="preserve">PASTO - ANTONIO NARIQO</t>
  </si>
  <si>
    <t xml:space="preserve">MANIZALES</t>
  </si>
  <si>
    <t xml:space="preserve">MANIZALES - LA NUBIA</t>
  </si>
  <si>
    <t xml:space="preserve">BARRANCABERMEJA</t>
  </si>
  <si>
    <t xml:space="preserve">BARRANCABERMEJA-YARIGUIES</t>
  </si>
  <si>
    <t xml:space="preserve">CAREPA</t>
  </si>
  <si>
    <t xml:space="preserve">ANTONIO ROLDAN BETANCOURT</t>
  </si>
  <si>
    <t xml:space="preserve">IBAGUE</t>
  </si>
  <si>
    <t xml:space="preserve">IBAGUE - PERALES</t>
  </si>
  <si>
    <t xml:space="preserve">LETICIA</t>
  </si>
  <si>
    <t xml:space="preserve">LETICIA-ALFREDO VASQUEZ COBO</t>
  </si>
  <si>
    <t xml:space="preserve">VILLAVICENCIO</t>
  </si>
  <si>
    <t xml:space="preserve">VANGUARDIA</t>
  </si>
  <si>
    <t xml:space="preserve">POPAYAN</t>
  </si>
  <si>
    <t xml:space="preserve">POPAYAN - GMOLEON VALENCIA</t>
  </si>
  <si>
    <t xml:space="preserve">ARAUCA - MUNICIPIO</t>
  </si>
  <si>
    <t xml:space="preserve">ARAUCA - SANTIAGO PEREZ QUIROZ</t>
  </si>
  <si>
    <t xml:space="preserve">MAICAO</t>
  </si>
  <si>
    <t xml:space="preserve">JORGE ISAACS (ANTES LA MINA)</t>
  </si>
  <si>
    <t xml:space="preserve">FLORENCIA</t>
  </si>
  <si>
    <t xml:space="preserve">GUSTAVO ARTUNDUAGA PAREDES</t>
  </si>
  <si>
    <t xml:space="preserve">PROVIDENCIA</t>
  </si>
  <si>
    <t xml:space="preserve">PROVIDENCIA- EL EMBRUJO</t>
  </si>
  <si>
    <t xml:space="preserve">TUMACO</t>
  </si>
  <si>
    <t xml:space="preserve">TUMACO - LA FLORIDA</t>
  </si>
  <si>
    <t xml:space="preserve">RIOHACHA</t>
  </si>
  <si>
    <t xml:space="preserve">RIOHACHA-ALMIRANTE PADILLA</t>
  </si>
  <si>
    <t xml:space="preserve">PUERTO GAITAN</t>
  </si>
  <si>
    <t xml:space="preserve">MORELIA</t>
  </si>
  <si>
    <t xml:space="preserve">COROZAL</t>
  </si>
  <si>
    <t xml:space="preserve">COROZAL - LAS BRUJAS</t>
  </si>
  <si>
    <t xml:space="preserve">PUERTO ASIS</t>
  </si>
  <si>
    <t xml:space="preserve">PUERTO ASIS - 3 DE MAYO</t>
  </si>
  <si>
    <t xml:space="preserve">CAUCASIA</t>
  </si>
  <si>
    <t xml:space="preserve">CAUCASIA- JUAN H. WHITE</t>
  </si>
  <si>
    <t xml:space="preserve">PUERTO CARRENO</t>
  </si>
  <si>
    <t xml:space="preserve">CARREÑO-GERMAN OLANO</t>
  </si>
  <si>
    <t xml:space="preserve">URIBIA</t>
  </si>
  <si>
    <t xml:space="preserve">PUERTO BOLIVAR - PORTETE</t>
  </si>
  <si>
    <t xml:space="preserve">SAN JOSE DEL GUAVIARE</t>
  </si>
  <si>
    <t xml:space="preserve">BAHIA SOLANO</t>
  </si>
  <si>
    <t xml:space="preserve">BAHIA SOLANO - JOSE C. MUTIS</t>
  </si>
  <si>
    <t xml:space="preserve">GUAPI</t>
  </si>
  <si>
    <t xml:space="preserve">GUAPI - JUAN CASIANO</t>
  </si>
  <si>
    <t xml:space="preserve">CUMARIBO</t>
  </si>
  <si>
    <t xml:space="preserve">PUERTO INIRIDA</t>
  </si>
  <si>
    <t xml:space="preserve">PUERTO INIRIDA - CESAR GAVIRIA TRUJ</t>
  </si>
  <si>
    <t xml:space="preserve">MITU</t>
  </si>
  <si>
    <t xml:space="preserve">VILLA GARZON</t>
  </si>
  <si>
    <t xml:space="preserve">NUQUI</t>
  </si>
  <si>
    <t xml:space="preserve">NUQUI - REYES MURILLO</t>
  </si>
  <si>
    <t xml:space="preserve">BUENAVENTURA</t>
  </si>
  <si>
    <t xml:space="preserve">LOMA DE CHIRIGUANA</t>
  </si>
  <si>
    <t xml:space="preserve">CALENTURITAS</t>
  </si>
  <si>
    <t xml:space="preserve">REMEDIOS</t>
  </si>
  <si>
    <t xml:space="preserve">REMEDIOS OTU</t>
  </si>
  <si>
    <t xml:space="preserve">EL BAGRE</t>
  </si>
  <si>
    <t xml:space="preserve">BAJO BAUDO</t>
  </si>
  <si>
    <t xml:space="preserve">PIZARRO</t>
  </si>
  <si>
    <t xml:space="preserve">CAPURGANA</t>
  </si>
  <si>
    <t xml:space="preserve">LA MACARENA</t>
  </si>
  <si>
    <t xml:space="preserve">LA MACARENA - META</t>
  </si>
  <si>
    <t xml:space="preserve">PUERTO BOYACA</t>
  </si>
  <si>
    <t xml:space="preserve">VELASQUEZ</t>
  </si>
  <si>
    <t xml:space="preserve">LA PRIMAVERA</t>
  </si>
  <si>
    <t xml:space="preserve">PUERTO LEGUIZAMO</t>
  </si>
  <si>
    <t xml:space="preserve">ALDANA</t>
  </si>
  <si>
    <t xml:space="preserve">IPIALES - SAN LUIS</t>
  </si>
  <si>
    <t xml:space="preserve">VILLANUEVA - CASANARE</t>
  </si>
  <si>
    <t xml:space="preserve">TIBU</t>
  </si>
  <si>
    <t xml:space="preserve">PAZ DE ARIPORO</t>
  </si>
  <si>
    <t xml:space="preserve">LA UNION</t>
  </si>
  <si>
    <t xml:space="preserve">MIRAFLORES - GUAVIARE</t>
  </si>
  <si>
    <t xml:space="preserve">MIRAFLORES</t>
  </si>
  <si>
    <t xml:space="preserve">TIMBIQUI</t>
  </si>
  <si>
    <t xml:space="preserve">SARAVENA-COLONIZADORES</t>
  </si>
  <si>
    <t xml:space="preserve">MELGAR</t>
  </si>
  <si>
    <t xml:space="preserve">TOLEMAIDA</t>
  </si>
  <si>
    <t xml:space="preserve">GUERIMA</t>
  </si>
  <si>
    <t xml:space="preserve">VIGIA DEL FUERTE</t>
  </si>
  <si>
    <t xml:space="preserve">JAGUAR</t>
  </si>
  <si>
    <t xml:space="preserve">CARURU</t>
  </si>
  <si>
    <t xml:space="preserve">CONDOTO</t>
  </si>
  <si>
    <t xml:space="preserve">CONDOTO MANDINGA</t>
  </si>
  <si>
    <t xml:space="preserve">TAME</t>
  </si>
  <si>
    <t xml:space="preserve">OTROS</t>
  </si>
  <si>
    <t xml:space="preserve">Información provisional. Fuente: Empresas Aéreas Archivo Tráfico por Equipo, Tráfico de Vuelos Charter y Tráfico de Aerotaxis.</t>
  </si>
  <si>
    <t xml:space="preserve">Se incluyen pasajeros regulares y no regulares y pasajeros nacionales e internacionales.</t>
  </si>
  <si>
    <t xml:space="preserve">Cuadro 6.2 Total Carga por Aeropuerto ( Incluye Nacional + Internacional y Regular + No Regular )</t>
  </si>
  <si>
    <t xml:space="preserve">Salida</t>
  </si>
  <si>
    <t xml:space="preserve">Llegada</t>
  </si>
  <si>
    <t xml:space="preserve">SAN MARTIN</t>
  </si>
  <si>
    <t xml:space="preserve">MATUPA</t>
  </si>
  <si>
    <t xml:space="preserve">*</t>
  </si>
  <si>
    <t xml:space="preserve">MACOCOBA</t>
  </si>
  <si>
    <t xml:space="preserve">SOLANO</t>
  </si>
  <si>
    <t xml:space="preserve">GUAINIA (BARRANCO MINAS)</t>
  </si>
  <si>
    <t xml:space="preserve">BARRANCO MINAS</t>
  </si>
  <si>
    <t xml:space="preserve">SANTA RITA - VICHADA</t>
  </si>
  <si>
    <t xml:space="preserve">CENTRO ADM. "MARANDUA"</t>
  </si>
  <si>
    <t xml:space="preserve">TRES ESQUINAS AB</t>
  </si>
  <si>
    <t xml:space="preserve">TARAIRA</t>
  </si>
  <si>
    <t xml:space="preserve">CRAVO NORTE</t>
  </si>
  <si>
    <t xml:space="preserve">FLANDES</t>
  </si>
  <si>
    <t xml:space="preserve">GIRARDOT SANTIAGO VILA</t>
  </si>
  <si>
    <t xml:space="preserve">Información provisional. Fuente: Empresas Aéreas Archivos Tráfico por Equipo, Tráfico Vuelos Charter y Tráfico de Aerotaxis. Se incluye la carga y el correo. Toda la información se encuentra en toneladas.</t>
  </si>
  <si>
    <t xml:space="preserve">Cuadro 6.3 Total Pasajeros por Aeropuerto - Regulares y No Regulares</t>
  </si>
  <si>
    <t xml:space="preserve">Regulares</t>
  </si>
  <si>
    <t xml:space="preserve">No Regulares</t>
  </si>
  <si>
    <t xml:space="preserve">Información provisional. Fuente: Empresas Aéreas Archivo Tráfico por Equipo, tráfico de vuelos charter y tráfico de aerotaxis.</t>
  </si>
  <si>
    <t xml:space="preserve">Incluye pasajeros nacionales e internacionales e incluye Pasajeros Salidos y Pasajeros Llegados.</t>
  </si>
  <si>
    <t xml:space="preserve">Cuadro 6.4 Total Carga por Aeropuerto - Regular y No Regular</t>
  </si>
  <si>
    <t xml:space="preserve">Regular</t>
  </si>
  <si>
    <t xml:space="preserve">No Regular</t>
  </si>
  <si>
    <t xml:space="preserve">Información provisional. Fuente: Empresas Aéreas Archivo Tráfico por Equipo, tráfico de vuelos charter y tráfico de aerotaxis. Incluye Carga y Correo.  *: Variación superior al 500%.</t>
  </si>
  <si>
    <t xml:space="preserve">Cuadro 6.5 Total Pasajeros por Aeropuerto - Nacionales - Internacionales</t>
  </si>
  <si>
    <t xml:space="preserve">Nacional</t>
  </si>
  <si>
    <t xml:space="preserve">Internacional</t>
  </si>
  <si>
    <t xml:space="preserve">Se incluyen pasajeros regulares y no regulares.</t>
  </si>
  <si>
    <t xml:space="preserve">Cuadro 6.6 Total Carga por Aeropuerto - Nacional - Internacional</t>
  </si>
  <si>
    <t xml:space="preserve">Incluye Carga Regular y no regular, Salida y Llegada. Información en tonelada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[$-409]mmm\-yy"/>
    <numFmt numFmtId="167" formatCode="0"/>
    <numFmt numFmtId="168" formatCode="@"/>
    <numFmt numFmtId="169" formatCode="#,##0"/>
    <numFmt numFmtId="170" formatCode="0.00%"/>
    <numFmt numFmtId="171" formatCode="[$-409]General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Courier New"/>
      <family val="3"/>
    </font>
    <font>
      <sz val="10"/>
      <name val="MS Sans Serif"/>
      <family val="2"/>
    </font>
    <font>
      <sz val="10"/>
      <name val="Courier New"/>
      <family val="3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9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22"/>
      <name val="Arial"/>
      <family val="2"/>
    </font>
    <font>
      <b val="true"/>
      <sz val="14"/>
      <color rgb="FF000080"/>
      <name val="Arial"/>
      <family val="2"/>
    </font>
    <font>
      <b val="true"/>
      <sz val="12"/>
      <color rgb="FF000080"/>
      <name val="Arial"/>
      <family val="2"/>
    </font>
    <font>
      <u val="single"/>
      <sz val="11"/>
      <color rgb="FF0000FF"/>
      <name val="Arial"/>
      <family val="2"/>
    </font>
    <font>
      <u val="single"/>
      <sz val="10"/>
      <color rgb="FF0000FF"/>
      <name val="MS Sans Serif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u val="single"/>
      <sz val="10"/>
      <color rgb="FF0000FF"/>
      <name val="Arial"/>
      <family val="2"/>
    </font>
    <font>
      <sz val="10"/>
      <name val="Century Gothic"/>
      <family val="2"/>
    </font>
    <font>
      <b val="true"/>
      <u val="single"/>
      <sz val="15"/>
      <color rgb="FF0000FF"/>
      <name val="Arial"/>
      <family val="2"/>
    </font>
    <font>
      <b val="true"/>
      <sz val="16"/>
      <name val="Century Gothic"/>
      <family val="2"/>
    </font>
    <font>
      <b val="true"/>
      <sz val="12"/>
      <name val="Century Gothic"/>
      <family val="2"/>
    </font>
    <font>
      <b val="true"/>
      <sz val="11"/>
      <name val="Century Gothic"/>
      <family val="2"/>
    </font>
    <font>
      <b val="true"/>
      <sz val="13"/>
      <color rgb="FF0000FF"/>
      <name val="Century Gothic"/>
      <family val="2"/>
    </font>
    <font>
      <b val="true"/>
      <sz val="12"/>
      <color rgb="FF0000FF"/>
      <name val="Century Gothic"/>
      <family val="2"/>
    </font>
    <font>
      <sz val="10"/>
      <color rgb="FF0000FF"/>
      <name val="Century Gothic"/>
      <family val="2"/>
    </font>
    <font>
      <sz val="9"/>
      <name val="Century Gothic"/>
      <family val="2"/>
    </font>
    <font>
      <b val="true"/>
      <sz val="10"/>
      <color rgb="FF0000FF"/>
      <name val="Century Gothic"/>
      <family val="2"/>
    </font>
    <font>
      <sz val="9"/>
      <color rgb="FF0000FF"/>
      <name val="Century Gothic"/>
      <family val="2"/>
    </font>
    <font>
      <b val="true"/>
      <sz val="10"/>
      <name val="Century Gothic"/>
      <family val="2"/>
    </font>
    <font>
      <sz val="12"/>
      <name val="Century Gothic"/>
      <family val="2"/>
    </font>
    <font>
      <sz val="11"/>
      <name val="Century Gothic"/>
      <family val="2"/>
    </font>
    <font>
      <b val="true"/>
      <sz val="15"/>
      <name val="Century Gothic"/>
      <family val="2"/>
    </font>
    <font>
      <b val="true"/>
      <sz val="11"/>
      <color rgb="FF0000FF"/>
      <name val="Century Gothic"/>
      <family val="2"/>
    </font>
    <font>
      <b val="true"/>
      <sz val="14"/>
      <name val="Century Gothic"/>
      <family val="2"/>
    </font>
    <font>
      <b val="true"/>
      <u val="single"/>
      <sz val="16"/>
      <color rgb="FF0000FF"/>
      <name val="Century Gothic"/>
      <family val="2"/>
    </font>
    <font>
      <sz val="12"/>
      <color rgb="FF0000FF"/>
      <name val="Century Gothic"/>
      <family val="2"/>
    </font>
    <font>
      <b val="true"/>
      <u val="single"/>
      <sz val="16"/>
      <color rgb="FF0000FF"/>
      <name val="Arial"/>
      <family val="2"/>
    </font>
    <font>
      <b val="true"/>
      <sz val="14"/>
      <color rgb="FF0000FF"/>
      <name val="Century Gothic"/>
      <family val="2"/>
    </font>
    <font>
      <sz val="11"/>
      <color rgb="FF0000FF"/>
      <name val="Century Gothic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6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6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6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6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6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6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5" fillId="6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6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1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4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4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4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4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7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7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7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7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7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7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7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7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7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6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6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6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6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6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5" fillId="6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6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7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7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7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7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7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7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7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7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7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6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6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6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6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6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6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6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4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4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4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4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4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4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4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7" borderId="2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7" borderId="2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7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7" borderId="3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7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7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5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7" borderId="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7" borderId="5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7" borderId="5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7" borderId="5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7" borderId="5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7" borderId="5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6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6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6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6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6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6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6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6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6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6" borderId="5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6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6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6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4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4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4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4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4" borderId="6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4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48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7" borderId="24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1" fillId="7" borderId="25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1" fillId="7" borderId="26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7" borderId="66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7" borderId="67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1" fillId="7" borderId="68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1" fillId="7" borderId="69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1" fillId="7" borderId="6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7" borderId="7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7" borderId="6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7" borderId="6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7" borderId="7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6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6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6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4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4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7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7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5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7" borderId="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7" borderId="5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7" borderId="5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7" borderId="5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6" borderId="7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6" borderId="7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6" borderId="7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6" borderId="5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6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6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6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1" fillId="4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4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4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4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4" borderId="6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4" borderId="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4" borderId="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7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7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7" borderId="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7" borderId="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7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7" borderId="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7" borderId="6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7" borderId="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7" borderId="8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_CUADROS ORIGEN-DESTINO JUN 2009" xfId="21"/>
    <cellStyle name="Normal 2" xfId="22"/>
    <cellStyle name="Normal 3" xfId="23"/>
    <cellStyle name="Normal 3 2" xfId="24"/>
    <cellStyle name="Normal_CUADRO 1.1 DEFINITIVO" xfId="25"/>
    <cellStyle name="*unknown*" xfId="20" builtinId="8"/>
  </cellStyles>
  <dxfs count="19"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64680</xdr:colOff>
      <xdr:row>1</xdr:row>
      <xdr:rowOff>98640</xdr:rowOff>
    </xdr:from>
    <xdr:to>
      <xdr:col>2</xdr:col>
      <xdr:colOff>3951720</xdr:colOff>
      <xdr:row>6</xdr:row>
      <xdr:rowOff>9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11920" y="250920"/>
          <a:ext cx="887040" cy="90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an.torres@aerocivil.gov.co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E23"/>
  <sheetViews>
    <sheetView showFormulas="false" showGridLines="false" showRowColHeaders="fals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37109375" defaultRowHeight="12.7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3.74"/>
    <col collapsed="false" customWidth="true" hidden="false" outlineLevel="0" max="3" min="3" style="1" width="59.37"/>
    <col collapsed="false" customWidth="false" hidden="false" outlineLevel="0" max="257" min="4" style="1" width="11.37"/>
  </cols>
  <sheetData>
    <row r="1" customFormat="false" ht="12" hidden="false" customHeight="true" outlineLevel="0" collapsed="false">
      <c r="B1" s="2"/>
    </row>
    <row r="2" customFormat="false" ht="11.3" hidden="false" customHeight="true" outlineLevel="0" collapsed="false">
      <c r="B2" s="3"/>
      <c r="C2" s="4"/>
    </row>
    <row r="3" customFormat="false" ht="21.7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" hidden="false" customHeight="true" outlineLevel="0" collapsed="false">
      <c r="B6" s="9"/>
      <c r="C6" s="6"/>
    </row>
    <row r="7" customFormat="false" ht="8.3" hidden="false" customHeight="true" outlineLevel="0" collapsed="false">
      <c r="B7" s="10"/>
      <c r="C7" s="11"/>
    </row>
    <row r="8" customFormat="false" ht="23.3" hidden="false" customHeight="false" outlineLevel="0" collapsed="false">
      <c r="B8" s="12" t="s">
        <v>3</v>
      </c>
      <c r="C8" s="12"/>
      <c r="E8" s="13"/>
    </row>
    <row r="9" customFormat="false" ht="27.55" hidden="false" customHeight="false" outlineLevel="0" collapsed="false">
      <c r="B9" s="14" t="s">
        <v>4</v>
      </c>
      <c r="C9" s="14"/>
      <c r="E9" s="13"/>
    </row>
    <row r="10" customFormat="false" ht="15.7" hidden="false" customHeight="true" outlineLevel="0" collapsed="false">
      <c r="B10" s="15" t="s">
        <v>5</v>
      </c>
      <c r="C10" s="15"/>
    </row>
    <row r="11" customFormat="false" ht="3" hidden="false" customHeight="true" outlineLevel="0" collapsed="false">
      <c r="B11" s="16"/>
      <c r="C11" s="17"/>
    </row>
    <row r="12" customFormat="false" ht="21.9" hidden="false" customHeight="true" outlineLevel="0" collapsed="false">
      <c r="B12" s="18" t="s">
        <v>6</v>
      </c>
      <c r="C12" s="19" t="s">
        <v>7</v>
      </c>
    </row>
    <row r="13" customFormat="false" ht="21.9" hidden="false" customHeight="true" outlineLevel="0" collapsed="false">
      <c r="B13" s="20" t="s">
        <v>8</v>
      </c>
      <c r="C13" s="21" t="s">
        <v>9</v>
      </c>
    </row>
    <row r="14" customFormat="false" ht="21.9" hidden="false" customHeight="true" outlineLevel="0" collapsed="false">
      <c r="B14" s="18" t="s">
        <v>10</v>
      </c>
      <c r="C14" s="19" t="s">
        <v>11</v>
      </c>
    </row>
    <row r="15" customFormat="false" ht="21.9" hidden="false" customHeight="true" outlineLevel="0" collapsed="false">
      <c r="B15" s="20" t="s">
        <v>12</v>
      </c>
      <c r="C15" s="21" t="s">
        <v>13</v>
      </c>
    </row>
    <row r="16" customFormat="false" ht="21.9" hidden="false" customHeight="true" outlineLevel="0" collapsed="false">
      <c r="B16" s="18" t="s">
        <v>14</v>
      </c>
      <c r="C16" s="19" t="s">
        <v>15</v>
      </c>
    </row>
    <row r="17" customFormat="false" ht="21.9" hidden="false" customHeight="true" outlineLevel="0" collapsed="false">
      <c r="B17" s="20" t="s">
        <v>16</v>
      </c>
      <c r="C17" s="21" t="s">
        <v>17</v>
      </c>
    </row>
    <row r="18" customFormat="false" ht="6" hidden="false" customHeight="true" outlineLevel="0" collapsed="false"/>
    <row r="19" customFormat="false" ht="6" hidden="false" customHeight="true" outlineLevel="0" collapsed="false"/>
    <row r="20" customFormat="false" ht="15.55" hidden="false" customHeight="false" outlineLevel="0" collapsed="false">
      <c r="B20" s="22" t="s">
        <v>18</v>
      </c>
    </row>
    <row r="21" customFormat="false" ht="14.85" hidden="false" customHeight="false" outlineLevel="0" collapsed="false">
      <c r="B21" s="23" t="s">
        <v>19</v>
      </c>
    </row>
    <row r="22" customFormat="false" ht="14.15" hidden="false" customHeight="false" outlineLevel="0" collapsed="false">
      <c r="B22" s="24" t="s">
        <v>20</v>
      </c>
    </row>
    <row r="23" customFormat="false" ht="12.7" hidden="false" customHeight="false" outlineLevel="0" collapsed="false">
      <c r="B23" s="25" t="s">
        <v>21</v>
      </c>
    </row>
  </sheetData>
  <mergeCells count="3">
    <mergeCell ref="B8:C8"/>
    <mergeCell ref="B9:C9"/>
    <mergeCell ref="B10:C10"/>
  </mergeCells>
  <hyperlinks>
    <hyperlink ref="C12" location="'CUADRO 6,1'!A1" display="Total pasajeros por aeropuerto - Salidos - Llegados"/>
    <hyperlink ref="C13" location="'CUADRO 6,2'!A1" display="Total carga por aeropuerto - Salida - Llegada"/>
    <hyperlink ref="C14" location="'CUADRO 6,3'!A1" display="Total pasajeros por aeropuerto - Regulares - No Regulares"/>
    <hyperlink ref="C15" location="'CUADRO 6,4'!Área_de_impresión" display="Total carga por aeropuerto - Regular - No Regular"/>
    <hyperlink ref="C16" location="'CUADRO 6,5'!A1" display="Total pasajeros por aeropuerto - Nacional - Internacional"/>
    <hyperlink ref="C17" location="'CUADRO 6,6'!A1" display="Total carga por aeropuerto - Nacional - Internacional"/>
    <hyperlink ref="B23" r:id="rId1" display="juan.torres@aerocivil.gov.c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79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0" activeCellId="0" sqref="I20"/>
    </sheetView>
  </sheetViews>
  <sheetFormatPr defaultColWidth="7.9921875" defaultRowHeight="14.85" zeroHeight="false" outlineLevelRow="0" outlineLevelCol="0"/>
  <cols>
    <col collapsed="false" customWidth="true" hidden="false" outlineLevel="0" max="1" min="1" style="26" width="21.74"/>
    <col collapsed="false" customWidth="true" hidden="false" outlineLevel="0" max="2" min="2" style="26" width="34.25"/>
    <col collapsed="false" customWidth="true" hidden="false" outlineLevel="0" max="5" min="3" style="26" width="11.74"/>
    <col collapsed="false" customWidth="true" hidden="false" outlineLevel="0" max="6" min="6" style="26" width="11.12"/>
    <col collapsed="false" customWidth="true" hidden="false" outlineLevel="0" max="9" min="7" style="26" width="11.74"/>
    <col collapsed="false" customWidth="true" hidden="false" outlineLevel="0" max="10" min="10" style="26" width="11.12"/>
    <col collapsed="false" customWidth="true" hidden="false" outlineLevel="0" max="11" min="11" style="26" width="11.74"/>
    <col collapsed="false" customWidth="true" hidden="false" outlineLevel="0" max="12" min="12" style="26" width="12.11"/>
    <col collapsed="false" customWidth="true" hidden="false" outlineLevel="0" max="13" min="13" style="26" width="11.74"/>
    <col collapsed="false" customWidth="true" hidden="false" outlineLevel="0" max="14" min="14" style="26" width="11.12"/>
    <col collapsed="false" customWidth="true" hidden="false" outlineLevel="0" max="15" min="15" style="26" width="12.87"/>
    <col collapsed="false" customWidth="true" hidden="false" outlineLevel="0" max="16" min="16" style="26" width="11.99"/>
    <col collapsed="false" customWidth="true" hidden="false" outlineLevel="0" max="17" min="17" style="26" width="11.74"/>
    <col collapsed="false" customWidth="true" hidden="false" outlineLevel="0" max="18" min="18" style="26" width="11.12"/>
    <col collapsed="false" customWidth="false" hidden="false" outlineLevel="0" max="257" min="19" style="26" width="7.99"/>
  </cols>
  <sheetData>
    <row r="1" customFormat="false" ht="19.1" hidden="false" customHeight="false" outlineLevel="0" collapsed="false">
      <c r="A1" s="27" t="s">
        <v>22</v>
      </c>
      <c r="B1" s="27"/>
    </row>
    <row r="2" customFormat="false" ht="15.55" hidden="false" customHeight="false" outlineLevel="0" collapsed="false"/>
    <row r="3" customFormat="false" ht="24" hidden="false" customHeight="true" outlineLevel="0" collapsed="false">
      <c r="A3" s="28" t="s">
        <v>23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</row>
    <row r="4" customFormat="false" ht="15.9" hidden="false" customHeight="true" outlineLevel="0" collapsed="false">
      <c r="A4" s="29" t="s">
        <v>24</v>
      </c>
      <c r="B4" s="29" t="s">
        <v>25</v>
      </c>
      <c r="C4" s="30" t="s">
        <v>26</v>
      </c>
      <c r="D4" s="30"/>
      <c r="E4" s="30"/>
      <c r="F4" s="30"/>
      <c r="G4" s="30"/>
      <c r="H4" s="30"/>
      <c r="I4" s="30"/>
      <c r="J4" s="30"/>
      <c r="K4" s="30" t="s">
        <v>27</v>
      </c>
      <c r="L4" s="30"/>
      <c r="M4" s="30"/>
      <c r="N4" s="30"/>
      <c r="O4" s="30"/>
      <c r="P4" s="30"/>
      <c r="Q4" s="30"/>
      <c r="R4" s="30"/>
    </row>
    <row r="5" s="35" customFormat="true" ht="26.3" hidden="false" customHeight="true" outlineLevel="0" collapsed="false">
      <c r="A5" s="29"/>
      <c r="B5" s="29"/>
      <c r="C5" s="31" t="s">
        <v>28</v>
      </c>
      <c r="D5" s="31"/>
      <c r="E5" s="31"/>
      <c r="F5" s="32" t="s">
        <v>29</v>
      </c>
      <c r="G5" s="31" t="s">
        <v>30</v>
      </c>
      <c r="H5" s="31"/>
      <c r="I5" s="31"/>
      <c r="J5" s="33" t="s">
        <v>31</v>
      </c>
      <c r="K5" s="34" t="s">
        <v>32</v>
      </c>
      <c r="L5" s="34"/>
      <c r="M5" s="34"/>
      <c r="N5" s="32" t="s">
        <v>29</v>
      </c>
      <c r="O5" s="34" t="s">
        <v>33</v>
      </c>
      <c r="P5" s="34"/>
      <c r="Q5" s="34"/>
      <c r="R5" s="32" t="s">
        <v>31</v>
      </c>
    </row>
    <row r="6" s="35" customFormat="true" ht="32.85" hidden="false" customHeight="true" outlineLevel="0" collapsed="false">
      <c r="A6" s="29"/>
      <c r="B6" s="29"/>
      <c r="C6" s="36" t="s">
        <v>34</v>
      </c>
      <c r="D6" s="37" t="s">
        <v>35</v>
      </c>
      <c r="E6" s="37" t="s">
        <v>36</v>
      </c>
      <c r="F6" s="32"/>
      <c r="G6" s="36" t="s">
        <v>34</v>
      </c>
      <c r="H6" s="37" t="s">
        <v>35</v>
      </c>
      <c r="I6" s="37" t="s">
        <v>36</v>
      </c>
      <c r="J6" s="33"/>
      <c r="K6" s="36" t="s">
        <v>34</v>
      </c>
      <c r="L6" s="37" t="s">
        <v>35</v>
      </c>
      <c r="M6" s="37" t="s">
        <v>36</v>
      </c>
      <c r="N6" s="32"/>
      <c r="O6" s="36" t="s">
        <v>34</v>
      </c>
      <c r="P6" s="37" t="s">
        <v>35</v>
      </c>
      <c r="Q6" s="37" t="s">
        <v>36</v>
      </c>
      <c r="R6" s="32"/>
    </row>
    <row r="7" s="44" customFormat="true" ht="18" hidden="false" customHeight="true" outlineLevel="0" collapsed="false">
      <c r="A7" s="38" t="s">
        <v>37</v>
      </c>
      <c r="B7" s="39"/>
      <c r="C7" s="40" t="n">
        <f aca="false">SUM(C8:C77)</f>
        <v>1643285</v>
      </c>
      <c r="D7" s="41" t="n">
        <f aca="false">SUM(D8:D77)</f>
        <v>1617653</v>
      </c>
      <c r="E7" s="42" t="n">
        <f aca="false">D7+C7</f>
        <v>3260938</v>
      </c>
      <c r="F7" s="43" t="n">
        <f aca="false">E7/$E$7</f>
        <v>1</v>
      </c>
      <c r="G7" s="40" t="n">
        <f aca="false">SUM(G8:G77)</f>
        <v>1602061</v>
      </c>
      <c r="H7" s="41" t="n">
        <f aca="false">SUM(H8:H77)</f>
        <v>1566725</v>
      </c>
      <c r="I7" s="42" t="n">
        <f aca="false">H7+G7</f>
        <v>3168786</v>
      </c>
      <c r="J7" s="43" t="n">
        <f aca="false">(E7/I7-1)</f>
        <v>0.0290811686241987</v>
      </c>
      <c r="K7" s="40" t="n">
        <f aca="false">SUM(K8:K77)</f>
        <v>4922648</v>
      </c>
      <c r="L7" s="41" t="n">
        <f aca="false">SUM(L8:L77)</f>
        <v>4854361</v>
      </c>
      <c r="M7" s="42" t="n">
        <f aca="false">L7+K7</f>
        <v>9777009</v>
      </c>
      <c r="N7" s="43" t="n">
        <f aca="false">M7/$M$7</f>
        <v>1</v>
      </c>
      <c r="O7" s="40" t="n">
        <f aca="false">SUM(O8:O77)</f>
        <v>4599524</v>
      </c>
      <c r="P7" s="41" t="n">
        <f aca="false">SUM(P8:P77)</f>
        <v>4520994</v>
      </c>
      <c r="Q7" s="42" t="n">
        <f aca="false">P7+O7</f>
        <v>9120518</v>
      </c>
      <c r="R7" s="43" t="n">
        <f aca="false">(M7/Q7-1)</f>
        <v>0.0719795739671805</v>
      </c>
    </row>
    <row r="8" s="50" customFormat="true" ht="18" hidden="false" customHeight="true" outlineLevel="0" collapsed="false">
      <c r="A8" s="45" t="s">
        <v>38</v>
      </c>
      <c r="B8" s="46" t="s">
        <v>39</v>
      </c>
      <c r="C8" s="47" t="n">
        <v>801018</v>
      </c>
      <c r="D8" s="48" t="n">
        <v>791887</v>
      </c>
      <c r="E8" s="48" t="n">
        <f aca="false">D8+C8</f>
        <v>1592905</v>
      </c>
      <c r="F8" s="49" t="n">
        <f aca="false">E8/$E$7</f>
        <v>0.488480615086825</v>
      </c>
      <c r="G8" s="47" t="n">
        <v>770018</v>
      </c>
      <c r="H8" s="48" t="n">
        <v>732541</v>
      </c>
      <c r="I8" s="48" t="n">
        <f aca="false">H8+G8</f>
        <v>1502559</v>
      </c>
      <c r="J8" s="49" t="n">
        <f aca="false">(E8/I8-1)</f>
        <v>0.0601280881482857</v>
      </c>
      <c r="K8" s="47" t="n">
        <v>2333017</v>
      </c>
      <c r="L8" s="48" t="n">
        <v>2415660</v>
      </c>
      <c r="M8" s="48" t="n">
        <f aca="false">L8+K8</f>
        <v>4748677</v>
      </c>
      <c r="N8" s="49" t="n">
        <f aca="false">M8/$M$7</f>
        <v>0.485698335758922</v>
      </c>
      <c r="O8" s="48" t="n">
        <v>2152140</v>
      </c>
      <c r="P8" s="48" t="n">
        <v>2205185</v>
      </c>
      <c r="Q8" s="48" t="n">
        <f aca="false">P8+O8</f>
        <v>4357325</v>
      </c>
      <c r="R8" s="49" t="n">
        <f aca="false">(M8/Q8-1)</f>
        <v>0.0898147372527869</v>
      </c>
    </row>
    <row r="9" s="50" customFormat="true" ht="18" hidden="false" customHeight="true" outlineLevel="0" collapsed="false">
      <c r="A9" s="51" t="s">
        <v>40</v>
      </c>
      <c r="B9" s="52" t="s">
        <v>41</v>
      </c>
      <c r="C9" s="53" t="n">
        <v>146767</v>
      </c>
      <c r="D9" s="54" t="n">
        <v>144334</v>
      </c>
      <c r="E9" s="54" t="n">
        <f aca="false">D9+C9</f>
        <v>291101</v>
      </c>
      <c r="F9" s="55" t="n">
        <f aca="false">E9/$E$7</f>
        <v>0.0892690998724907</v>
      </c>
      <c r="G9" s="53" t="n">
        <v>145850</v>
      </c>
      <c r="H9" s="54" t="n">
        <v>145583</v>
      </c>
      <c r="I9" s="54" t="n">
        <f aca="false">H9+G9</f>
        <v>291433</v>
      </c>
      <c r="J9" s="55" t="n">
        <f aca="false">(E9/I9-1)</f>
        <v>-0.00113919837492671</v>
      </c>
      <c r="K9" s="53" t="n">
        <v>440061</v>
      </c>
      <c r="L9" s="54" t="n">
        <v>423361</v>
      </c>
      <c r="M9" s="54" t="n">
        <f aca="false">L9+K9</f>
        <v>863422</v>
      </c>
      <c r="N9" s="55" t="n">
        <f aca="false">M9/$M$7</f>
        <v>0.088311466216304</v>
      </c>
      <c r="O9" s="54" t="n">
        <v>398396</v>
      </c>
      <c r="P9" s="54" t="n">
        <v>385408</v>
      </c>
      <c r="Q9" s="54" t="n">
        <f aca="false">P9+O9</f>
        <v>783804</v>
      </c>
      <c r="R9" s="55" t="n">
        <f aca="false">(M9/Q9-1)</f>
        <v>0.101578966170114</v>
      </c>
    </row>
    <row r="10" s="50" customFormat="true" ht="18" hidden="false" customHeight="true" outlineLevel="0" collapsed="false">
      <c r="A10" s="51" t="s">
        <v>42</v>
      </c>
      <c r="B10" s="52" t="s">
        <v>43</v>
      </c>
      <c r="C10" s="53" t="n">
        <v>128203</v>
      </c>
      <c r="D10" s="54" t="n">
        <v>124544</v>
      </c>
      <c r="E10" s="54" t="n">
        <f aca="false">D10+C10</f>
        <v>252747</v>
      </c>
      <c r="F10" s="55" t="n">
        <f aca="false">E10/$E$7</f>
        <v>0.0775074533769118</v>
      </c>
      <c r="G10" s="53" t="n">
        <v>133194</v>
      </c>
      <c r="H10" s="54" t="n">
        <v>127987</v>
      </c>
      <c r="I10" s="54" t="n">
        <f aca="false">H10+G10</f>
        <v>261181</v>
      </c>
      <c r="J10" s="55" t="n">
        <f aca="false">(E10/I10-1)</f>
        <v>-0.0322917823271984</v>
      </c>
      <c r="K10" s="53" t="n">
        <v>397217</v>
      </c>
      <c r="L10" s="54" t="n">
        <v>362489</v>
      </c>
      <c r="M10" s="54" t="n">
        <f aca="false">L10+K10</f>
        <v>759706</v>
      </c>
      <c r="N10" s="55" t="n">
        <f aca="false">M10/$M$7</f>
        <v>0.0777033139685153</v>
      </c>
      <c r="O10" s="54" t="n">
        <v>378140</v>
      </c>
      <c r="P10" s="54" t="n">
        <v>347291</v>
      </c>
      <c r="Q10" s="54" t="n">
        <f aca="false">P10+O10</f>
        <v>725431</v>
      </c>
      <c r="R10" s="55" t="n">
        <f aca="false">(M10/Q10-1)</f>
        <v>0.0472477740818906</v>
      </c>
    </row>
    <row r="11" s="50" customFormat="true" ht="18" hidden="false" customHeight="true" outlineLevel="0" collapsed="false">
      <c r="A11" s="51" t="s">
        <v>44</v>
      </c>
      <c r="B11" s="52" t="s">
        <v>45</v>
      </c>
      <c r="C11" s="53" t="n">
        <v>88301</v>
      </c>
      <c r="D11" s="54" t="n">
        <v>85972</v>
      </c>
      <c r="E11" s="54" t="n">
        <f aca="false">D11+C11</f>
        <v>174273</v>
      </c>
      <c r="F11" s="55" t="n">
        <f aca="false">E11/$E$7</f>
        <v>0.0534425984180012</v>
      </c>
      <c r="G11" s="53" t="n">
        <v>81746</v>
      </c>
      <c r="H11" s="54" t="n">
        <v>83751</v>
      </c>
      <c r="I11" s="54" t="n">
        <f aca="false">H11+G11</f>
        <v>165497</v>
      </c>
      <c r="J11" s="55" t="n">
        <f aca="false">(E11/I11-1)</f>
        <v>0.0530281515677022</v>
      </c>
      <c r="K11" s="53" t="n">
        <v>279132</v>
      </c>
      <c r="L11" s="54" t="n">
        <v>261916</v>
      </c>
      <c r="M11" s="54" t="n">
        <f aca="false">L11+K11</f>
        <v>541048</v>
      </c>
      <c r="N11" s="55" t="n">
        <f aca="false">M11/$M$7</f>
        <v>0.0553388055590416</v>
      </c>
      <c r="O11" s="54" t="n">
        <v>262550</v>
      </c>
      <c r="P11" s="54" t="n">
        <v>246585</v>
      </c>
      <c r="Q11" s="54" t="n">
        <f aca="false">P11+O11</f>
        <v>509135</v>
      </c>
      <c r="R11" s="55" t="n">
        <f aca="false">(M11/Q11-1)</f>
        <v>0.0626808213931471</v>
      </c>
    </row>
    <row r="12" s="50" customFormat="true" ht="18" hidden="false" customHeight="true" outlineLevel="0" collapsed="false">
      <c r="A12" s="51" t="s">
        <v>46</v>
      </c>
      <c r="B12" s="52" t="s">
        <v>47</v>
      </c>
      <c r="C12" s="53" t="n">
        <v>69186</v>
      </c>
      <c r="D12" s="54" t="n">
        <v>65700</v>
      </c>
      <c r="E12" s="54" t="n">
        <f aca="false">D12+C12</f>
        <v>134886</v>
      </c>
      <c r="F12" s="55" t="n">
        <f aca="false">E12/$E$7</f>
        <v>0.0413641719039123</v>
      </c>
      <c r="G12" s="53" t="n">
        <v>67450</v>
      </c>
      <c r="H12" s="54" t="n">
        <v>65893</v>
      </c>
      <c r="I12" s="54" t="n">
        <f aca="false">H12+G12</f>
        <v>133343</v>
      </c>
      <c r="J12" s="55" t="n">
        <f aca="false">(E12/I12-1)</f>
        <v>0.0115716610545735</v>
      </c>
      <c r="K12" s="53" t="n">
        <v>208975</v>
      </c>
      <c r="L12" s="54" t="n">
        <v>191827</v>
      </c>
      <c r="M12" s="54" t="n">
        <f aca="false">L12+K12</f>
        <v>400802</v>
      </c>
      <c r="N12" s="55" t="n">
        <f aca="false">M12/$M$7</f>
        <v>0.0409943368160958</v>
      </c>
      <c r="O12" s="54" t="n">
        <v>208096</v>
      </c>
      <c r="P12" s="54" t="n">
        <v>189947</v>
      </c>
      <c r="Q12" s="54" t="n">
        <f aca="false">P12+O12</f>
        <v>398043</v>
      </c>
      <c r="R12" s="55" t="n">
        <f aca="false">(M12/Q12-1)</f>
        <v>0.0069314119328816</v>
      </c>
    </row>
    <row r="13" s="50" customFormat="true" ht="18" hidden="false" customHeight="true" outlineLevel="0" collapsed="false">
      <c r="A13" s="51" t="s">
        <v>48</v>
      </c>
      <c r="B13" s="52" t="s">
        <v>49</v>
      </c>
      <c r="C13" s="53" t="n">
        <v>48950</v>
      </c>
      <c r="D13" s="54" t="n">
        <v>48204</v>
      </c>
      <c r="E13" s="54" t="n">
        <f aca="false">D13+C13</f>
        <v>97154</v>
      </c>
      <c r="F13" s="55" t="n">
        <f aca="false">E13/$E$7</f>
        <v>0.0297932680719474</v>
      </c>
      <c r="G13" s="53" t="n">
        <v>52292</v>
      </c>
      <c r="H13" s="54" t="n">
        <v>53168</v>
      </c>
      <c r="I13" s="54" t="n">
        <f aca="false">H13+G13</f>
        <v>105460</v>
      </c>
      <c r="J13" s="55" t="n">
        <f aca="false">(E13/I13-1)</f>
        <v>-0.0787597193248625</v>
      </c>
      <c r="K13" s="53" t="n">
        <v>149958</v>
      </c>
      <c r="L13" s="54" t="n">
        <v>141847</v>
      </c>
      <c r="M13" s="54" t="n">
        <f aca="false">L13+K13</f>
        <v>291805</v>
      </c>
      <c r="N13" s="55" t="n">
        <f aca="false">M13/$M$7</f>
        <v>0.0298460398266996</v>
      </c>
      <c r="O13" s="54" t="n">
        <v>145209</v>
      </c>
      <c r="P13" s="54" t="n">
        <v>138883</v>
      </c>
      <c r="Q13" s="54" t="n">
        <f aca="false">P13+O13</f>
        <v>284092</v>
      </c>
      <c r="R13" s="55" t="n">
        <f aca="false">(M13/Q13-1)</f>
        <v>0.0271496557453219</v>
      </c>
    </row>
    <row r="14" s="50" customFormat="true" ht="18" hidden="false" customHeight="true" outlineLevel="0" collapsed="false">
      <c r="A14" s="51" t="s">
        <v>50</v>
      </c>
      <c r="B14" s="52" t="s">
        <v>51</v>
      </c>
      <c r="C14" s="53" t="n">
        <v>39638</v>
      </c>
      <c r="D14" s="54" t="n">
        <v>39340</v>
      </c>
      <c r="E14" s="54" t="n">
        <f aca="false">D14+C14</f>
        <v>78978</v>
      </c>
      <c r="F14" s="55" t="n">
        <f aca="false">E14/$E$7</f>
        <v>0.0242194117152795</v>
      </c>
      <c r="G14" s="53" t="n">
        <v>44813</v>
      </c>
      <c r="H14" s="54" t="n">
        <v>42760</v>
      </c>
      <c r="I14" s="54" t="n">
        <f aca="false">H14+G14</f>
        <v>87573</v>
      </c>
      <c r="J14" s="55" t="n">
        <f aca="false">(E14/I14-1)</f>
        <v>-0.0981466890479943</v>
      </c>
      <c r="K14" s="53" t="n">
        <v>110295</v>
      </c>
      <c r="L14" s="54" t="n">
        <v>114548</v>
      </c>
      <c r="M14" s="54" t="n">
        <f aca="false">L14+K14</f>
        <v>224843</v>
      </c>
      <c r="N14" s="55" t="n">
        <f aca="false">M14/$M$7</f>
        <v>0.022997114966346</v>
      </c>
      <c r="O14" s="54" t="n">
        <v>122277</v>
      </c>
      <c r="P14" s="54" t="n">
        <v>123920</v>
      </c>
      <c r="Q14" s="54" t="n">
        <f aca="false">P14+O14</f>
        <v>246197</v>
      </c>
      <c r="R14" s="55" t="n">
        <f aca="false">(M14/Q14-1)</f>
        <v>-0.086735419196822</v>
      </c>
    </row>
    <row r="15" s="50" customFormat="true" ht="18" hidden="false" customHeight="true" outlineLevel="0" collapsed="false">
      <c r="A15" s="51" t="s">
        <v>52</v>
      </c>
      <c r="B15" s="52" t="s">
        <v>53</v>
      </c>
      <c r="C15" s="53" t="n">
        <v>37674</v>
      </c>
      <c r="D15" s="54" t="n">
        <v>37351</v>
      </c>
      <c r="E15" s="54" t="n">
        <f aca="false">D15+C15</f>
        <v>75025</v>
      </c>
      <c r="F15" s="55" t="n">
        <f aca="false">E15/$E$7</f>
        <v>0.0230071838225688</v>
      </c>
      <c r="G15" s="53" t="n">
        <v>33666</v>
      </c>
      <c r="H15" s="54" t="n">
        <v>37559</v>
      </c>
      <c r="I15" s="54" t="n">
        <f aca="false">H15+G15</f>
        <v>71225</v>
      </c>
      <c r="J15" s="55" t="n">
        <f aca="false">(E15/I15-1)</f>
        <v>0.0533520533520533</v>
      </c>
      <c r="K15" s="53" t="n">
        <v>137718</v>
      </c>
      <c r="L15" s="54" t="n">
        <v>129939</v>
      </c>
      <c r="M15" s="54" t="n">
        <f aca="false">L15+K15</f>
        <v>267657</v>
      </c>
      <c r="N15" s="55" t="n">
        <f aca="false">M15/$M$7</f>
        <v>0.0273761638145163</v>
      </c>
      <c r="O15" s="54" t="n">
        <v>122298</v>
      </c>
      <c r="P15" s="54" t="n">
        <v>117878</v>
      </c>
      <c r="Q15" s="54" t="n">
        <f aca="false">P15+O15</f>
        <v>240176</v>
      </c>
      <c r="R15" s="55" t="n">
        <f aca="false">(M15/Q15-1)</f>
        <v>0.114420258477117</v>
      </c>
    </row>
    <row r="16" s="50" customFormat="true" ht="18" hidden="false" customHeight="true" outlineLevel="0" collapsed="false">
      <c r="A16" s="51" t="s">
        <v>54</v>
      </c>
      <c r="B16" s="52" t="s">
        <v>55</v>
      </c>
      <c r="C16" s="53" t="n">
        <v>36917</v>
      </c>
      <c r="D16" s="54" t="n">
        <v>35479</v>
      </c>
      <c r="E16" s="54" t="n">
        <f aca="false">D16+C16</f>
        <v>72396</v>
      </c>
      <c r="F16" s="55" t="n">
        <f aca="false">E16/$E$7</f>
        <v>0.0222009740755574</v>
      </c>
      <c r="G16" s="53" t="n">
        <v>31247</v>
      </c>
      <c r="H16" s="54" t="n">
        <v>32055</v>
      </c>
      <c r="I16" s="54" t="n">
        <f aca="false">H16+G16</f>
        <v>63302</v>
      </c>
      <c r="J16" s="55" t="n">
        <f aca="false">(E16/I16-1)</f>
        <v>0.143660547849989</v>
      </c>
      <c r="K16" s="53" t="n">
        <v>110717</v>
      </c>
      <c r="L16" s="54" t="n">
        <v>100884</v>
      </c>
      <c r="M16" s="54" t="n">
        <f aca="false">L16+K16</f>
        <v>211601</v>
      </c>
      <c r="N16" s="55" t="n">
        <f aca="false">M16/$M$7</f>
        <v>0.0216427130219477</v>
      </c>
      <c r="O16" s="54" t="n">
        <v>93423</v>
      </c>
      <c r="P16" s="54" t="n">
        <v>86151</v>
      </c>
      <c r="Q16" s="54" t="n">
        <f aca="false">P16+O16</f>
        <v>179574</v>
      </c>
      <c r="R16" s="55" t="n">
        <f aca="false">(M16/Q16-1)</f>
        <v>0.178349872475971</v>
      </c>
    </row>
    <row r="17" s="50" customFormat="true" ht="18" hidden="false" customHeight="true" outlineLevel="0" collapsed="false">
      <c r="A17" s="51" t="s">
        <v>56</v>
      </c>
      <c r="B17" s="52" t="s">
        <v>57</v>
      </c>
      <c r="C17" s="53" t="n">
        <v>33022</v>
      </c>
      <c r="D17" s="54" t="n">
        <v>31774</v>
      </c>
      <c r="E17" s="54" t="n">
        <f aca="false">D17+C17</f>
        <v>64796</v>
      </c>
      <c r="F17" s="55" t="n">
        <f aca="false">E17/$E$7</f>
        <v>0.0198703563207887</v>
      </c>
      <c r="G17" s="53" t="n">
        <v>31456</v>
      </c>
      <c r="H17" s="54" t="n">
        <v>34200</v>
      </c>
      <c r="I17" s="54" t="n">
        <f aca="false">H17+G17</f>
        <v>65656</v>
      </c>
      <c r="J17" s="55" t="n">
        <f aca="false">(E17/I17-1)</f>
        <v>-0.0130985743877178</v>
      </c>
      <c r="K17" s="53" t="n">
        <v>111199</v>
      </c>
      <c r="L17" s="54" t="n">
        <v>102274</v>
      </c>
      <c r="M17" s="54" t="n">
        <f aca="false">L17+K17</f>
        <v>213473</v>
      </c>
      <c r="N17" s="55" t="n">
        <f aca="false">M17/$M$7</f>
        <v>0.0218341826216995</v>
      </c>
      <c r="O17" s="54" t="n">
        <v>106304</v>
      </c>
      <c r="P17" s="54" t="n">
        <v>101770</v>
      </c>
      <c r="Q17" s="54" t="n">
        <f aca="false">P17+O17</f>
        <v>208074</v>
      </c>
      <c r="R17" s="55" t="n">
        <f aca="false">(M17/Q17-1)</f>
        <v>0.0259474994473121</v>
      </c>
    </row>
    <row r="18" s="50" customFormat="true" ht="18" hidden="false" customHeight="true" outlineLevel="0" collapsed="false">
      <c r="A18" s="51" t="s">
        <v>58</v>
      </c>
      <c r="B18" s="52" t="s">
        <v>59</v>
      </c>
      <c r="C18" s="53" t="n">
        <v>28630</v>
      </c>
      <c r="D18" s="54" t="n">
        <v>28676</v>
      </c>
      <c r="E18" s="54" t="n">
        <f aca="false">D18+C18</f>
        <v>57306</v>
      </c>
      <c r="F18" s="55" t="n">
        <f aca="false">E18/$E$7</f>
        <v>0.0175734711914179</v>
      </c>
      <c r="G18" s="53" t="n">
        <v>32101</v>
      </c>
      <c r="H18" s="54" t="n">
        <v>31068</v>
      </c>
      <c r="I18" s="54" t="n">
        <f aca="false">H18+G18</f>
        <v>63169</v>
      </c>
      <c r="J18" s="55" t="n">
        <f aca="false">(E18/I18-1)</f>
        <v>-0.092814513448052</v>
      </c>
      <c r="K18" s="53" t="n">
        <v>91982</v>
      </c>
      <c r="L18" s="54" t="n">
        <v>90295</v>
      </c>
      <c r="M18" s="54" t="n">
        <f aca="false">L18+K18</f>
        <v>182277</v>
      </c>
      <c r="N18" s="55" t="n">
        <f aca="false">M18/$M$7</f>
        <v>0.0186434317489122</v>
      </c>
      <c r="O18" s="54" t="n">
        <v>94117</v>
      </c>
      <c r="P18" s="54" t="n">
        <v>88968</v>
      </c>
      <c r="Q18" s="54" t="n">
        <f aca="false">P18+O18</f>
        <v>183085</v>
      </c>
      <c r="R18" s="55" t="n">
        <f aca="false">(M18/Q18-1)</f>
        <v>-0.00441325067591558</v>
      </c>
    </row>
    <row r="19" s="50" customFormat="true" ht="18" hidden="false" customHeight="true" outlineLevel="0" collapsed="false">
      <c r="A19" s="51" t="s">
        <v>60</v>
      </c>
      <c r="B19" s="52" t="s">
        <v>61</v>
      </c>
      <c r="C19" s="53" t="n">
        <v>22339</v>
      </c>
      <c r="D19" s="54" t="n">
        <v>21893</v>
      </c>
      <c r="E19" s="54" t="n">
        <f aca="false">D19+C19</f>
        <v>44232</v>
      </c>
      <c r="F19" s="55" t="n">
        <f aca="false">E19/$E$7</f>
        <v>0.013564195332754</v>
      </c>
      <c r="G19" s="53" t="n">
        <v>21684</v>
      </c>
      <c r="H19" s="54" t="n">
        <v>23101</v>
      </c>
      <c r="I19" s="54" t="n">
        <f aca="false">H19+G19</f>
        <v>44785</v>
      </c>
      <c r="J19" s="55" t="n">
        <f aca="false">(E19/I19-1)</f>
        <v>-0.0123478843362733</v>
      </c>
      <c r="K19" s="53" t="n">
        <v>71170</v>
      </c>
      <c r="L19" s="54" t="n">
        <v>64013</v>
      </c>
      <c r="M19" s="54" t="n">
        <f aca="false">L19+K19</f>
        <v>135183</v>
      </c>
      <c r="N19" s="55" t="n">
        <f aca="false">M19/$M$7</f>
        <v>0.0138266212090016</v>
      </c>
      <c r="O19" s="54" t="n">
        <v>68402</v>
      </c>
      <c r="P19" s="54" t="n">
        <v>62173</v>
      </c>
      <c r="Q19" s="54" t="n">
        <f aca="false">P19+O19</f>
        <v>130575</v>
      </c>
      <c r="R19" s="55" t="n">
        <f aca="false">(M19/Q19-1)</f>
        <v>0.0352900631820792</v>
      </c>
    </row>
    <row r="20" s="50" customFormat="true" ht="18" hidden="false" customHeight="true" outlineLevel="0" collapsed="false">
      <c r="A20" s="51" t="s">
        <v>62</v>
      </c>
      <c r="B20" s="52" t="s">
        <v>62</v>
      </c>
      <c r="C20" s="53" t="n">
        <v>13707</v>
      </c>
      <c r="D20" s="54" t="n">
        <v>14020</v>
      </c>
      <c r="E20" s="54" t="n">
        <f aca="false">D20+C20</f>
        <v>27727</v>
      </c>
      <c r="F20" s="55" t="n">
        <f aca="false">E20/$E$7</f>
        <v>0.00850276822190425</v>
      </c>
      <c r="G20" s="53" t="n">
        <v>10316</v>
      </c>
      <c r="H20" s="54" t="n">
        <v>10238</v>
      </c>
      <c r="I20" s="54" t="n">
        <f aca="false">H20+G20</f>
        <v>20554</v>
      </c>
      <c r="J20" s="55" t="n">
        <f aca="false">(E20/I20-1)</f>
        <v>0.348983166293666</v>
      </c>
      <c r="K20" s="53" t="n">
        <v>35626</v>
      </c>
      <c r="L20" s="54" t="n">
        <v>35595</v>
      </c>
      <c r="M20" s="54" t="n">
        <f aca="false">L20+K20</f>
        <v>71221</v>
      </c>
      <c r="N20" s="55" t="n">
        <f aca="false">M20/$M$7</f>
        <v>0.00728453865594273</v>
      </c>
      <c r="O20" s="54" t="n">
        <v>26015</v>
      </c>
      <c r="P20" s="54" t="n">
        <v>25983</v>
      </c>
      <c r="Q20" s="54" t="n">
        <f aca="false">P20+O20</f>
        <v>51998</v>
      </c>
      <c r="R20" s="55" t="n">
        <f aca="false">(M20/Q20-1)</f>
        <v>0.369687295665218</v>
      </c>
    </row>
    <row r="21" s="50" customFormat="true" ht="18" hidden="false" customHeight="true" outlineLevel="0" collapsed="false">
      <c r="A21" s="51" t="s">
        <v>63</v>
      </c>
      <c r="B21" s="52" t="s">
        <v>64</v>
      </c>
      <c r="C21" s="53" t="n">
        <v>13065</v>
      </c>
      <c r="D21" s="54" t="n">
        <v>12974</v>
      </c>
      <c r="E21" s="54" t="n">
        <f aca="false">D21+C21</f>
        <v>26039</v>
      </c>
      <c r="F21" s="55" t="n">
        <f aca="false">E21/$E$7</f>
        <v>0.00798512575216088</v>
      </c>
      <c r="G21" s="53" t="n">
        <v>13746</v>
      </c>
      <c r="H21" s="54" t="n">
        <v>13511</v>
      </c>
      <c r="I21" s="54" t="n">
        <f aca="false">H21+G21</f>
        <v>27257</v>
      </c>
      <c r="J21" s="55" t="n">
        <f aca="false">(E21/I21-1)</f>
        <v>-0.0446857687933375</v>
      </c>
      <c r="K21" s="53" t="n">
        <v>36185</v>
      </c>
      <c r="L21" s="54" t="n">
        <v>34746</v>
      </c>
      <c r="M21" s="54" t="n">
        <f aca="false">L21+K21</f>
        <v>70931</v>
      </c>
      <c r="N21" s="55" t="n">
        <f aca="false">M21/$M$7</f>
        <v>0.00725487723290426</v>
      </c>
      <c r="O21" s="54" t="n">
        <v>37096</v>
      </c>
      <c r="P21" s="54" t="n">
        <v>35638</v>
      </c>
      <c r="Q21" s="54" t="n">
        <f aca="false">P21+O21</f>
        <v>72734</v>
      </c>
      <c r="R21" s="55" t="n">
        <f aca="false">(M21/Q21-1)</f>
        <v>-0.0247889570214755</v>
      </c>
    </row>
    <row r="22" s="50" customFormat="true" ht="18" hidden="false" customHeight="true" outlineLevel="0" collapsed="false">
      <c r="A22" s="51" t="s">
        <v>65</v>
      </c>
      <c r="B22" s="52" t="s">
        <v>66</v>
      </c>
      <c r="C22" s="53" t="n">
        <v>11235</v>
      </c>
      <c r="D22" s="54" t="n">
        <v>11144</v>
      </c>
      <c r="E22" s="54" t="n">
        <f aca="false">D22+C22</f>
        <v>22379</v>
      </c>
      <c r="F22" s="55" t="n">
        <f aca="false">E22/$E$7</f>
        <v>0.00686274930710121</v>
      </c>
      <c r="G22" s="53" t="n">
        <v>11769</v>
      </c>
      <c r="H22" s="54" t="n">
        <v>10544</v>
      </c>
      <c r="I22" s="54" t="n">
        <f aca="false">H22+G22</f>
        <v>22313</v>
      </c>
      <c r="J22" s="55" t="n">
        <f aca="false">(E22/I22-1)</f>
        <v>0.00295791690942493</v>
      </c>
      <c r="K22" s="53" t="n">
        <v>36363</v>
      </c>
      <c r="L22" s="54" t="n">
        <v>32192</v>
      </c>
      <c r="M22" s="54" t="n">
        <f aca="false">L22+K22</f>
        <v>68555</v>
      </c>
      <c r="N22" s="55" t="n">
        <f aca="false">M22/$M$7</f>
        <v>0.00701185812552694</v>
      </c>
      <c r="O22" s="54" t="n">
        <v>33549</v>
      </c>
      <c r="P22" s="54" t="n">
        <v>29145</v>
      </c>
      <c r="Q22" s="54" t="n">
        <f aca="false">P22+O22</f>
        <v>62694</v>
      </c>
      <c r="R22" s="55" t="n">
        <f aca="false">(M22/Q22-1)</f>
        <v>0.0934858200146744</v>
      </c>
    </row>
    <row r="23" s="50" customFormat="true" ht="18" hidden="false" customHeight="true" outlineLevel="0" collapsed="false">
      <c r="A23" s="51" t="s">
        <v>67</v>
      </c>
      <c r="B23" s="52" t="s">
        <v>68</v>
      </c>
      <c r="C23" s="53" t="n">
        <v>11291</v>
      </c>
      <c r="D23" s="54" t="n">
        <v>10268</v>
      </c>
      <c r="E23" s="54" t="n">
        <f aca="false">D23+C23</f>
        <v>21559</v>
      </c>
      <c r="F23" s="55" t="n">
        <f aca="false">E23/$E$7</f>
        <v>0.0066112879177709</v>
      </c>
      <c r="G23" s="53" t="n">
        <v>11323</v>
      </c>
      <c r="H23" s="54" t="n">
        <v>10749</v>
      </c>
      <c r="I23" s="54" t="n">
        <f aca="false">H23+G23</f>
        <v>22072</v>
      </c>
      <c r="J23" s="55" t="n">
        <f aca="false">(E23/I23-1)</f>
        <v>-0.0232421167089525</v>
      </c>
      <c r="K23" s="53" t="n">
        <v>35816</v>
      </c>
      <c r="L23" s="54" t="n">
        <v>29935</v>
      </c>
      <c r="M23" s="54" t="n">
        <f aca="false">L23+K23</f>
        <v>65751</v>
      </c>
      <c r="N23" s="55" t="n">
        <f aca="false">M23/$M$7</f>
        <v>0.00672506284897559</v>
      </c>
      <c r="O23" s="54" t="n">
        <v>35177</v>
      </c>
      <c r="P23" s="54" t="n">
        <v>30157</v>
      </c>
      <c r="Q23" s="54" t="n">
        <f aca="false">P23+O23</f>
        <v>65334</v>
      </c>
      <c r="R23" s="55" t="n">
        <f aca="false">(M23/Q23-1)</f>
        <v>0.00638258793277613</v>
      </c>
    </row>
    <row r="24" s="50" customFormat="true" ht="18" hidden="false" customHeight="true" outlineLevel="0" collapsed="false">
      <c r="A24" s="51" t="s">
        <v>69</v>
      </c>
      <c r="B24" s="52" t="s">
        <v>70</v>
      </c>
      <c r="C24" s="53" t="n">
        <v>10726</v>
      </c>
      <c r="D24" s="54" t="n">
        <v>10492</v>
      </c>
      <c r="E24" s="54" t="n">
        <f aca="false">D24+C24</f>
        <v>21218</v>
      </c>
      <c r="F24" s="55" t="n">
        <f aca="false">E24/$E$7</f>
        <v>0.0065067167790372</v>
      </c>
      <c r="G24" s="53" t="n">
        <v>6672</v>
      </c>
      <c r="H24" s="54" t="n">
        <v>6908</v>
      </c>
      <c r="I24" s="54" t="n">
        <f aca="false">H24+G24</f>
        <v>13580</v>
      </c>
      <c r="J24" s="55" t="n">
        <f aca="false">(E24/I24-1)</f>
        <v>0.562444771723122</v>
      </c>
      <c r="K24" s="53" t="n">
        <v>35082</v>
      </c>
      <c r="L24" s="54" t="n">
        <v>30943</v>
      </c>
      <c r="M24" s="54" t="n">
        <f aca="false">L24+K24</f>
        <v>66025</v>
      </c>
      <c r="N24" s="55" t="n">
        <f aca="false">M24/$M$7</f>
        <v>0.0067530877797085</v>
      </c>
      <c r="O24" s="54" t="n">
        <v>18947</v>
      </c>
      <c r="P24" s="54" t="n">
        <v>16962</v>
      </c>
      <c r="Q24" s="54" t="n">
        <f aca="false">P24+O24</f>
        <v>35909</v>
      </c>
      <c r="R24" s="55" t="n">
        <f aca="false">(M24/Q24-1)</f>
        <v>0.838675540950737</v>
      </c>
    </row>
    <row r="25" s="50" customFormat="true" ht="18" hidden="false" customHeight="true" outlineLevel="0" collapsed="false">
      <c r="A25" s="51" t="s">
        <v>71</v>
      </c>
      <c r="B25" s="52" t="s">
        <v>72</v>
      </c>
      <c r="C25" s="53" t="n">
        <v>9994</v>
      </c>
      <c r="D25" s="54" t="n">
        <v>10060</v>
      </c>
      <c r="E25" s="54" t="n">
        <f aca="false">D25+C25</f>
        <v>20054</v>
      </c>
      <c r="F25" s="55" t="n">
        <f aca="false">E25/$E$7</f>
        <v>0.00614976427028051</v>
      </c>
      <c r="G25" s="53" t="n">
        <v>8930</v>
      </c>
      <c r="H25" s="54" t="n">
        <v>9200</v>
      </c>
      <c r="I25" s="54" t="n">
        <f aca="false">H25+G25</f>
        <v>18130</v>
      </c>
      <c r="J25" s="55" t="n">
        <f aca="false">(E25/I25-1)</f>
        <v>0.106122448979592</v>
      </c>
      <c r="K25" s="53" t="n">
        <v>29883</v>
      </c>
      <c r="L25" s="54" t="n">
        <v>26137</v>
      </c>
      <c r="M25" s="54" t="n">
        <f aca="false">L25+K25</f>
        <v>56020</v>
      </c>
      <c r="N25" s="55" t="n">
        <f aca="false">M25/$M$7</f>
        <v>0.00572976868488103</v>
      </c>
      <c r="O25" s="54" t="n">
        <v>27965</v>
      </c>
      <c r="P25" s="54" t="n">
        <v>25024</v>
      </c>
      <c r="Q25" s="54" t="n">
        <f aca="false">P25+O25</f>
        <v>52989</v>
      </c>
      <c r="R25" s="55" t="n">
        <f aca="false">(M25/Q25-1)</f>
        <v>0.0572005510577667</v>
      </c>
    </row>
    <row r="26" s="50" customFormat="true" ht="18" hidden="false" customHeight="true" outlineLevel="0" collapsed="false">
      <c r="A26" s="51" t="s">
        <v>73</v>
      </c>
      <c r="B26" s="52" t="s">
        <v>74</v>
      </c>
      <c r="C26" s="53" t="n">
        <v>9344</v>
      </c>
      <c r="D26" s="54" t="n">
        <v>8910</v>
      </c>
      <c r="E26" s="54" t="n">
        <f aca="false">D26+C26</f>
        <v>18254</v>
      </c>
      <c r="F26" s="55" t="n">
        <f aca="false">E26/$E$7</f>
        <v>0.0055977758546774</v>
      </c>
      <c r="G26" s="53" t="n">
        <v>11101</v>
      </c>
      <c r="H26" s="54" t="n">
        <v>11084</v>
      </c>
      <c r="I26" s="54" t="n">
        <f aca="false">H26+G26</f>
        <v>22185</v>
      </c>
      <c r="J26" s="55" t="n">
        <f aca="false">(E26/I26-1)</f>
        <v>-0.177191796258733</v>
      </c>
      <c r="K26" s="53" t="n">
        <v>27229</v>
      </c>
      <c r="L26" s="54" t="n">
        <v>24230</v>
      </c>
      <c r="M26" s="54" t="n">
        <f aca="false">L26+K26</f>
        <v>51459</v>
      </c>
      <c r="N26" s="55" t="n">
        <f aca="false">M26/$M$7</f>
        <v>0.00526326609702415</v>
      </c>
      <c r="O26" s="54" t="n">
        <v>31721</v>
      </c>
      <c r="P26" s="54" t="n">
        <v>29479</v>
      </c>
      <c r="Q26" s="54" t="n">
        <f aca="false">P26+O26</f>
        <v>61200</v>
      </c>
      <c r="R26" s="55" t="n">
        <f aca="false">(M26/Q26-1)</f>
        <v>-0.159166666666667</v>
      </c>
    </row>
    <row r="27" s="50" customFormat="true" ht="18" hidden="false" customHeight="true" outlineLevel="0" collapsed="false">
      <c r="A27" s="51" t="s">
        <v>75</v>
      </c>
      <c r="B27" s="52" t="s">
        <v>76</v>
      </c>
      <c r="C27" s="53" t="n">
        <v>8078</v>
      </c>
      <c r="D27" s="54" t="n">
        <v>7950</v>
      </c>
      <c r="E27" s="54" t="n">
        <f aca="false">D27+C27</f>
        <v>16028</v>
      </c>
      <c r="F27" s="55" t="n">
        <f aca="false">E27/$E$7</f>
        <v>0.00491515018071487</v>
      </c>
      <c r="G27" s="53" t="n">
        <v>6016</v>
      </c>
      <c r="H27" s="54" t="n">
        <v>6067</v>
      </c>
      <c r="I27" s="54" t="n">
        <f aca="false">H27+G27</f>
        <v>12083</v>
      </c>
      <c r="J27" s="55" t="n">
        <f aca="false">(E27/I27-1)</f>
        <v>0.326491765290077</v>
      </c>
      <c r="K27" s="53" t="n">
        <v>23331</v>
      </c>
      <c r="L27" s="54" t="n">
        <v>23249</v>
      </c>
      <c r="M27" s="54" t="n">
        <f aca="false">L27+K27</f>
        <v>46580</v>
      </c>
      <c r="N27" s="55" t="n">
        <f aca="false">M27/$M$7</f>
        <v>0.00476423822459405</v>
      </c>
      <c r="O27" s="54" t="n">
        <v>16727</v>
      </c>
      <c r="P27" s="54" t="n">
        <v>16941</v>
      </c>
      <c r="Q27" s="54" t="n">
        <f aca="false">P27+O27</f>
        <v>33668</v>
      </c>
      <c r="R27" s="55" t="n">
        <f aca="false">(M27/Q27-1)</f>
        <v>0.383509563977664</v>
      </c>
    </row>
    <row r="28" s="50" customFormat="true" ht="18" hidden="false" customHeight="true" outlineLevel="0" collapsed="false">
      <c r="A28" s="51" t="s">
        <v>77</v>
      </c>
      <c r="B28" s="52" t="s">
        <v>78</v>
      </c>
      <c r="C28" s="53" t="n">
        <v>7591</v>
      </c>
      <c r="D28" s="54" t="n">
        <v>7411</v>
      </c>
      <c r="E28" s="54" t="n">
        <f aca="false">D28+C28</f>
        <v>15002</v>
      </c>
      <c r="F28" s="55" t="n">
        <f aca="false">E28/$E$7</f>
        <v>0.0046005167838211</v>
      </c>
      <c r="G28" s="53" t="n">
        <v>7614</v>
      </c>
      <c r="H28" s="54" t="n">
        <v>7841</v>
      </c>
      <c r="I28" s="54" t="n">
        <f aca="false">H28+G28</f>
        <v>15455</v>
      </c>
      <c r="J28" s="55" t="n">
        <f aca="false">(E28/I28-1)</f>
        <v>-0.0293109026205112</v>
      </c>
      <c r="K28" s="53" t="n">
        <v>20243</v>
      </c>
      <c r="L28" s="54" t="n">
        <v>19996</v>
      </c>
      <c r="M28" s="54" t="n">
        <f aca="false">L28+K28</f>
        <v>40239</v>
      </c>
      <c r="N28" s="55" t="n">
        <f aca="false">M28/$M$7</f>
        <v>0.00411567586774237</v>
      </c>
      <c r="O28" s="54" t="n">
        <v>20722</v>
      </c>
      <c r="P28" s="54" t="n">
        <v>20374</v>
      </c>
      <c r="Q28" s="54" t="n">
        <f aca="false">P28+O28</f>
        <v>41096</v>
      </c>
      <c r="R28" s="55" t="n">
        <f aca="false">(M28/Q28-1)</f>
        <v>-0.0208536110570372</v>
      </c>
    </row>
    <row r="29" s="50" customFormat="true" ht="18" hidden="false" customHeight="true" outlineLevel="0" collapsed="false">
      <c r="A29" s="51" t="s">
        <v>79</v>
      </c>
      <c r="B29" s="52" t="s">
        <v>80</v>
      </c>
      <c r="C29" s="53" t="n">
        <v>7579</v>
      </c>
      <c r="D29" s="54" t="n">
        <v>7328</v>
      </c>
      <c r="E29" s="54" t="n">
        <f aca="false">D29+C29</f>
        <v>14907</v>
      </c>
      <c r="F29" s="55" t="n">
        <f aca="false">E29/$E$7</f>
        <v>0.00457138406188649</v>
      </c>
      <c r="G29" s="53" t="n">
        <v>7482</v>
      </c>
      <c r="H29" s="54" t="n">
        <v>7224</v>
      </c>
      <c r="I29" s="54" t="n">
        <f aca="false">H29+G29</f>
        <v>14706</v>
      </c>
      <c r="J29" s="55" t="n">
        <f aca="false">(E29/I29-1)</f>
        <v>0.0136678906568748</v>
      </c>
      <c r="K29" s="53" t="n">
        <v>20283</v>
      </c>
      <c r="L29" s="54" t="n">
        <v>18710</v>
      </c>
      <c r="M29" s="54" t="n">
        <f aca="false">L29+K29</f>
        <v>38993</v>
      </c>
      <c r="N29" s="55" t="n">
        <f aca="false">M29/$M$7</f>
        <v>0.00398823402944602</v>
      </c>
      <c r="O29" s="54" t="n">
        <v>21169</v>
      </c>
      <c r="P29" s="54" t="n">
        <v>19534</v>
      </c>
      <c r="Q29" s="54" t="n">
        <f aca="false">P29+O29</f>
        <v>40703</v>
      </c>
      <c r="R29" s="55" t="n">
        <f aca="false">(M29/Q29-1)</f>
        <v>-0.0420116453332678</v>
      </c>
    </row>
    <row r="30" s="50" customFormat="true" ht="18" hidden="false" customHeight="true" outlineLevel="0" collapsed="false">
      <c r="A30" s="51" t="s">
        <v>81</v>
      </c>
      <c r="B30" s="52" t="s">
        <v>82</v>
      </c>
      <c r="C30" s="53" t="n">
        <v>5456</v>
      </c>
      <c r="D30" s="54" t="n">
        <v>5474</v>
      </c>
      <c r="E30" s="54" t="n">
        <f aca="false">D30+C30</f>
        <v>10930</v>
      </c>
      <c r="F30" s="55" t="n">
        <f aca="false">E30/$E$7</f>
        <v>0.00335179632363449</v>
      </c>
      <c r="G30" s="53" t="n">
        <v>6278</v>
      </c>
      <c r="H30" s="54" t="n">
        <v>6713</v>
      </c>
      <c r="I30" s="54" t="n">
        <f aca="false">H30+G30</f>
        <v>12991</v>
      </c>
      <c r="J30" s="55" t="n">
        <f aca="false">(E30/I30-1)</f>
        <v>-0.158648294973443</v>
      </c>
      <c r="K30" s="53" t="n">
        <v>18027</v>
      </c>
      <c r="L30" s="54" t="n">
        <v>17840</v>
      </c>
      <c r="M30" s="54" t="n">
        <f aca="false">L30+K30</f>
        <v>35867</v>
      </c>
      <c r="N30" s="55" t="n">
        <f aca="false">M30/$M$7</f>
        <v>0.00366850434524505</v>
      </c>
      <c r="O30" s="54" t="n">
        <v>20643</v>
      </c>
      <c r="P30" s="54" t="n">
        <v>21506</v>
      </c>
      <c r="Q30" s="54" t="n">
        <f aca="false">P30+O30</f>
        <v>42149</v>
      </c>
      <c r="R30" s="55" t="n">
        <f aca="false">(M30/Q30-1)</f>
        <v>-0.149042681914162</v>
      </c>
    </row>
    <row r="31" s="50" customFormat="true" ht="18" hidden="false" customHeight="true" outlineLevel="0" collapsed="false">
      <c r="A31" s="51" t="s">
        <v>83</v>
      </c>
      <c r="B31" s="52" t="s">
        <v>84</v>
      </c>
      <c r="C31" s="53" t="n">
        <v>4398</v>
      </c>
      <c r="D31" s="54" t="n">
        <v>4093</v>
      </c>
      <c r="E31" s="54" t="n">
        <f aca="false">D31+C31</f>
        <v>8491</v>
      </c>
      <c r="F31" s="55" t="n">
        <f aca="false">E31/$E$7</f>
        <v>0.00260385202049226</v>
      </c>
      <c r="G31" s="53" t="n">
        <v>5541</v>
      </c>
      <c r="H31" s="54" t="n">
        <v>5434</v>
      </c>
      <c r="I31" s="54" t="n">
        <f aca="false">H31+G31</f>
        <v>10975</v>
      </c>
      <c r="J31" s="55" t="n">
        <f aca="false">(E31/I31-1)</f>
        <v>-0.226332574031891</v>
      </c>
      <c r="K31" s="53" t="n">
        <v>12999</v>
      </c>
      <c r="L31" s="54" t="n">
        <v>11556</v>
      </c>
      <c r="M31" s="54" t="n">
        <f aca="false">L31+K31</f>
        <v>24555</v>
      </c>
      <c r="N31" s="55" t="n">
        <f aca="false">M31/$M$7</f>
        <v>0.00251150428520624</v>
      </c>
      <c r="O31" s="54" t="n">
        <v>16202</v>
      </c>
      <c r="P31" s="54" t="n">
        <v>15242</v>
      </c>
      <c r="Q31" s="54" t="n">
        <f aca="false">P31+O31</f>
        <v>31444</v>
      </c>
      <c r="R31" s="55" t="n">
        <f aca="false">(M31/Q31-1)</f>
        <v>-0.219087902302506</v>
      </c>
    </row>
    <row r="32" s="50" customFormat="true" ht="18" hidden="false" customHeight="true" outlineLevel="0" collapsed="false">
      <c r="A32" s="51" t="s">
        <v>85</v>
      </c>
      <c r="B32" s="52" t="s">
        <v>86</v>
      </c>
      <c r="C32" s="53" t="n">
        <v>3949</v>
      </c>
      <c r="D32" s="54" t="n">
        <v>3801</v>
      </c>
      <c r="E32" s="54" t="n">
        <f aca="false">D32+C32</f>
        <v>7750</v>
      </c>
      <c r="F32" s="55" t="n">
        <f aca="false">E32/$E$7</f>
        <v>0.00237661678940231</v>
      </c>
      <c r="G32" s="53" t="n">
        <v>4661</v>
      </c>
      <c r="H32" s="54" t="n">
        <v>4760</v>
      </c>
      <c r="I32" s="54" t="n">
        <f aca="false">H32+G32</f>
        <v>9421</v>
      </c>
      <c r="J32" s="55" t="n">
        <f aca="false">(E32/I32-1)</f>
        <v>-0.177369705976011</v>
      </c>
      <c r="K32" s="53" t="n">
        <v>10914</v>
      </c>
      <c r="L32" s="54" t="n">
        <v>9725</v>
      </c>
      <c r="M32" s="54" t="n">
        <f aca="false">L32+K32</f>
        <v>20639</v>
      </c>
      <c r="N32" s="55" t="n">
        <f aca="false">M32/$M$7</f>
        <v>0.0021109727934177</v>
      </c>
      <c r="O32" s="54" t="n">
        <v>14559</v>
      </c>
      <c r="P32" s="54" t="n">
        <v>13129</v>
      </c>
      <c r="Q32" s="54" t="n">
        <f aca="false">P32+O32</f>
        <v>27688</v>
      </c>
      <c r="R32" s="55" t="n">
        <f aca="false">(M32/Q32-1)</f>
        <v>-0.254586824617163</v>
      </c>
    </row>
    <row r="33" s="50" customFormat="true" ht="18" hidden="false" customHeight="true" outlineLevel="0" collapsed="false">
      <c r="A33" s="51" t="s">
        <v>87</v>
      </c>
      <c r="B33" s="52" t="s">
        <v>88</v>
      </c>
      <c r="C33" s="53" t="n">
        <v>3789</v>
      </c>
      <c r="D33" s="54" t="n">
        <v>3906</v>
      </c>
      <c r="E33" s="54" t="n">
        <f aca="false">D33+C33</f>
        <v>7695</v>
      </c>
      <c r="F33" s="55" t="n">
        <f aca="false">E33/$E$7</f>
        <v>0.00235975047670333</v>
      </c>
      <c r="G33" s="53" t="n">
        <v>3294</v>
      </c>
      <c r="H33" s="54" t="n">
        <v>3159</v>
      </c>
      <c r="I33" s="54" t="n">
        <f aca="false">H33+G33</f>
        <v>6453</v>
      </c>
      <c r="J33" s="55" t="n">
        <f aca="false">(E33/I33-1)</f>
        <v>0.192468619246862</v>
      </c>
      <c r="K33" s="53" t="n">
        <v>11271</v>
      </c>
      <c r="L33" s="54" t="n">
        <v>11233</v>
      </c>
      <c r="M33" s="54" t="n">
        <f aca="false">L33+K33</f>
        <v>22504</v>
      </c>
      <c r="N33" s="55" t="n">
        <f aca="false">M33/$M$7</f>
        <v>0.00230172642778584</v>
      </c>
      <c r="O33" s="54" t="n">
        <v>9073</v>
      </c>
      <c r="P33" s="54" t="n">
        <v>9047</v>
      </c>
      <c r="Q33" s="54" t="n">
        <f aca="false">P33+O33</f>
        <v>18120</v>
      </c>
      <c r="R33" s="55" t="n">
        <f aca="false">(M33/Q33-1)</f>
        <v>0.241942604856512</v>
      </c>
    </row>
    <row r="34" s="50" customFormat="true" ht="18" hidden="false" customHeight="true" outlineLevel="0" collapsed="false">
      <c r="A34" s="51" t="s">
        <v>89</v>
      </c>
      <c r="B34" s="52" t="s">
        <v>90</v>
      </c>
      <c r="C34" s="53" t="n">
        <v>3523</v>
      </c>
      <c r="D34" s="54" t="n">
        <v>3469</v>
      </c>
      <c r="E34" s="54" t="n">
        <f aca="false">D34+C34</f>
        <v>6992</v>
      </c>
      <c r="F34" s="55" t="n">
        <f aca="false">E34/$E$7</f>
        <v>0.00214416833438722</v>
      </c>
      <c r="G34" s="53" t="n">
        <v>3946</v>
      </c>
      <c r="H34" s="54" t="n">
        <v>3755</v>
      </c>
      <c r="I34" s="54" t="n">
        <f aca="false">H34+G34</f>
        <v>7701</v>
      </c>
      <c r="J34" s="55" t="n">
        <f aca="false">(E34/I34-1)</f>
        <v>-0.0920659654590313</v>
      </c>
      <c r="K34" s="53" t="n">
        <v>10728</v>
      </c>
      <c r="L34" s="54" t="n">
        <v>10716</v>
      </c>
      <c r="M34" s="54" t="n">
        <f aca="false">L34+K34</f>
        <v>21444</v>
      </c>
      <c r="N34" s="55" t="n">
        <f aca="false">M34/$M$7</f>
        <v>0.00219330881254175</v>
      </c>
      <c r="O34" s="54" t="n">
        <v>10565</v>
      </c>
      <c r="P34" s="54" t="n">
        <v>10422</v>
      </c>
      <c r="Q34" s="54" t="n">
        <f aca="false">P34+O34</f>
        <v>20987</v>
      </c>
      <c r="R34" s="55" t="n">
        <f aca="false">(M34/Q34-1)</f>
        <v>0.0217753847619955</v>
      </c>
    </row>
    <row r="35" s="50" customFormat="true" ht="18" hidden="false" customHeight="true" outlineLevel="0" collapsed="false">
      <c r="A35" s="51" t="s">
        <v>91</v>
      </c>
      <c r="B35" s="52" t="s">
        <v>92</v>
      </c>
      <c r="C35" s="53" t="n">
        <v>3182</v>
      </c>
      <c r="D35" s="54" t="n">
        <v>3022</v>
      </c>
      <c r="E35" s="54" t="n">
        <f aca="false">D35+C35</f>
        <v>6204</v>
      </c>
      <c r="F35" s="55" t="n">
        <f aca="false">E35/$E$7</f>
        <v>0.00190252007244541</v>
      </c>
      <c r="G35" s="53" t="n">
        <v>2420</v>
      </c>
      <c r="H35" s="54" t="n">
        <v>2521</v>
      </c>
      <c r="I35" s="54" t="n">
        <f aca="false">H35+G35</f>
        <v>4941</v>
      </c>
      <c r="J35" s="55" t="n">
        <f aca="false">(E35/I35-1)</f>
        <v>0.255616272009715</v>
      </c>
      <c r="K35" s="53" t="n">
        <v>8070</v>
      </c>
      <c r="L35" s="54" t="n">
        <v>7800</v>
      </c>
      <c r="M35" s="54" t="n">
        <f aca="false">L35+K35</f>
        <v>15870</v>
      </c>
      <c r="N35" s="55" t="n">
        <f aca="false">M35/$M$7</f>
        <v>0.0016231958055884</v>
      </c>
      <c r="O35" s="54" t="n">
        <v>6421</v>
      </c>
      <c r="P35" s="54" t="n">
        <v>6599</v>
      </c>
      <c r="Q35" s="54" t="n">
        <f aca="false">P35+O35</f>
        <v>13020</v>
      </c>
      <c r="R35" s="55" t="n">
        <f aca="false">(M35/Q35-1)</f>
        <v>0.21889400921659</v>
      </c>
    </row>
    <row r="36" s="50" customFormat="true" ht="18" hidden="false" customHeight="true" outlineLevel="0" collapsed="false">
      <c r="A36" s="51" t="s">
        <v>93</v>
      </c>
      <c r="B36" s="52" t="s">
        <v>94</v>
      </c>
      <c r="C36" s="53" t="n">
        <v>2370</v>
      </c>
      <c r="D36" s="54" t="n">
        <v>2388</v>
      </c>
      <c r="E36" s="54" t="n">
        <f aca="false">D36+C36</f>
        <v>4758</v>
      </c>
      <c r="F36" s="55" t="n">
        <f aca="false">E36/$E$7</f>
        <v>0.00145908937857757</v>
      </c>
      <c r="G36" s="53" t="n">
        <v>2144</v>
      </c>
      <c r="H36" s="54" t="n">
        <v>2551</v>
      </c>
      <c r="I36" s="54" t="n">
        <f aca="false">H36+G36</f>
        <v>4695</v>
      </c>
      <c r="J36" s="55" t="n">
        <f aca="false">(E36/I36-1)</f>
        <v>0.0134185303514378</v>
      </c>
      <c r="K36" s="53" t="n">
        <v>7825</v>
      </c>
      <c r="L36" s="54" t="n">
        <v>7835</v>
      </c>
      <c r="M36" s="54" t="n">
        <f aca="false">L36+K36</f>
        <v>15660</v>
      </c>
      <c r="N36" s="55" t="n">
        <f aca="false">M36/$M$7</f>
        <v>0.00160171684407777</v>
      </c>
      <c r="O36" s="54" t="n">
        <v>5213</v>
      </c>
      <c r="P36" s="54" t="n">
        <v>7230</v>
      </c>
      <c r="Q36" s="54" t="n">
        <f aca="false">P36+O36</f>
        <v>12443</v>
      </c>
      <c r="R36" s="55" t="n">
        <f aca="false">(M36/Q36-1)</f>
        <v>0.258538937555252</v>
      </c>
    </row>
    <row r="37" s="50" customFormat="true" ht="18" hidden="false" customHeight="true" outlineLevel="0" collapsed="false">
      <c r="A37" s="51" t="s">
        <v>95</v>
      </c>
      <c r="B37" s="52" t="s">
        <v>96</v>
      </c>
      <c r="C37" s="53" t="n">
        <v>2260</v>
      </c>
      <c r="D37" s="54" t="n">
        <v>2376</v>
      </c>
      <c r="E37" s="54" t="n">
        <f aca="false">D37+C37</f>
        <v>4636</v>
      </c>
      <c r="F37" s="55" t="n">
        <f aca="false">E37/$E$7</f>
        <v>0.00142167683040892</v>
      </c>
      <c r="G37" s="53" t="n">
        <v>2040</v>
      </c>
      <c r="H37" s="54" t="n">
        <v>2017</v>
      </c>
      <c r="I37" s="54" t="n">
        <f aca="false">H37+G37</f>
        <v>4057</v>
      </c>
      <c r="J37" s="55" t="n">
        <f aca="false">(E37/I37-1)</f>
        <v>0.142716292827212</v>
      </c>
      <c r="K37" s="53" t="n">
        <v>7026</v>
      </c>
      <c r="L37" s="54" t="n">
        <v>6818</v>
      </c>
      <c r="M37" s="54" t="n">
        <f aca="false">L37+K37</f>
        <v>13844</v>
      </c>
      <c r="N37" s="55" t="n">
        <f aca="false">M37/$M$7</f>
        <v>0.00141597496739545</v>
      </c>
      <c r="O37" s="54" t="n">
        <v>6018</v>
      </c>
      <c r="P37" s="54" t="n">
        <v>5765</v>
      </c>
      <c r="Q37" s="54" t="n">
        <f aca="false">P37+O37</f>
        <v>11783</v>
      </c>
      <c r="R37" s="55" t="n">
        <f aca="false">(M37/Q37-1)</f>
        <v>0.174913010269032</v>
      </c>
    </row>
    <row r="38" s="50" customFormat="true" ht="18" hidden="false" customHeight="true" outlineLevel="0" collapsed="false">
      <c r="A38" s="51" t="s">
        <v>97</v>
      </c>
      <c r="B38" s="52" t="s">
        <v>98</v>
      </c>
      <c r="C38" s="53" t="n">
        <v>2307</v>
      </c>
      <c r="D38" s="54" t="n">
        <v>2275</v>
      </c>
      <c r="E38" s="54" t="n">
        <f aca="false">D38+C38</f>
        <v>4582</v>
      </c>
      <c r="F38" s="55" t="n">
        <f aca="false">E38/$E$7</f>
        <v>0.00140511717794083</v>
      </c>
      <c r="G38" s="53" t="n">
        <v>2206</v>
      </c>
      <c r="H38" s="54" t="n">
        <v>2598</v>
      </c>
      <c r="I38" s="54" t="n">
        <f aca="false">H38+G38</f>
        <v>4804</v>
      </c>
      <c r="J38" s="55" t="n">
        <f aca="false">(E38/I38-1)</f>
        <v>-0.0462114904246461</v>
      </c>
      <c r="K38" s="53" t="n">
        <v>7030</v>
      </c>
      <c r="L38" s="54" t="n">
        <v>6515</v>
      </c>
      <c r="M38" s="54" t="n">
        <f aca="false">L38+K38</f>
        <v>13545</v>
      </c>
      <c r="N38" s="55" t="n">
        <f aca="false">M38/$M$7</f>
        <v>0.00138539301743509</v>
      </c>
      <c r="O38" s="54" t="n">
        <v>7332</v>
      </c>
      <c r="P38" s="54" t="n">
        <v>7109</v>
      </c>
      <c r="Q38" s="54" t="n">
        <f aca="false">P38+O38</f>
        <v>14441</v>
      </c>
      <c r="R38" s="55" t="n">
        <f aca="false">(M38/Q38-1)</f>
        <v>-0.0620455647115851</v>
      </c>
    </row>
    <row r="39" s="50" customFormat="true" ht="18" hidden="false" customHeight="true" outlineLevel="0" collapsed="false">
      <c r="A39" s="51" t="s">
        <v>99</v>
      </c>
      <c r="B39" s="52" t="s">
        <v>100</v>
      </c>
      <c r="C39" s="53" t="n">
        <v>2366</v>
      </c>
      <c r="D39" s="54" t="n">
        <v>2182</v>
      </c>
      <c r="E39" s="54" t="n">
        <f aca="false">D39+C39</f>
        <v>4548</v>
      </c>
      <c r="F39" s="55" t="n">
        <f aca="false">E39/$E$7</f>
        <v>0.00139469073009054</v>
      </c>
      <c r="G39" s="53" t="n">
        <v>1412</v>
      </c>
      <c r="H39" s="54" t="n">
        <v>1286</v>
      </c>
      <c r="I39" s="54" t="n">
        <f aca="false">H39+G39</f>
        <v>2698</v>
      </c>
      <c r="J39" s="55" t="n">
        <f aca="false">(E39/I39-1)</f>
        <v>0.685693106004448</v>
      </c>
      <c r="K39" s="53" t="n">
        <v>7354</v>
      </c>
      <c r="L39" s="54" t="n">
        <v>6777</v>
      </c>
      <c r="M39" s="54" t="n">
        <f aca="false">L39+K39</f>
        <v>14131</v>
      </c>
      <c r="N39" s="55" t="n">
        <f aca="false">M39/$M$7</f>
        <v>0.00144532954812663</v>
      </c>
      <c r="O39" s="54" t="n">
        <v>3171</v>
      </c>
      <c r="P39" s="54" t="n">
        <v>2879</v>
      </c>
      <c r="Q39" s="54" t="n">
        <f aca="false">P39+O39</f>
        <v>6050</v>
      </c>
      <c r="R39" s="55" t="n">
        <f aca="false">(M39/Q39-1)</f>
        <v>1.33570247933884</v>
      </c>
    </row>
    <row r="40" s="50" customFormat="true" ht="18" hidden="false" customHeight="true" outlineLevel="0" collapsed="false">
      <c r="A40" s="51" t="s">
        <v>101</v>
      </c>
      <c r="B40" s="52" t="s">
        <v>102</v>
      </c>
      <c r="C40" s="53" t="n">
        <v>2195</v>
      </c>
      <c r="D40" s="54" t="n">
        <v>2148</v>
      </c>
      <c r="E40" s="54" t="n">
        <f aca="false">D40+C40</f>
        <v>4343</v>
      </c>
      <c r="F40" s="55" t="n">
        <f aca="false">E40/$E$7</f>
        <v>0.00133182538275797</v>
      </c>
      <c r="G40" s="53" t="n">
        <v>2307</v>
      </c>
      <c r="H40" s="54" t="n">
        <v>2514</v>
      </c>
      <c r="I40" s="54" t="n">
        <f aca="false">H40+G40</f>
        <v>4821</v>
      </c>
      <c r="J40" s="55" t="n">
        <f aca="false">(E40/I40-1)</f>
        <v>-0.0991495540344327</v>
      </c>
      <c r="K40" s="53" t="n">
        <v>7777</v>
      </c>
      <c r="L40" s="54" t="n">
        <v>6790</v>
      </c>
      <c r="M40" s="54" t="n">
        <f aca="false">L40+K40</f>
        <v>14567</v>
      </c>
      <c r="N40" s="55" t="n">
        <f aca="false">M40/$M$7</f>
        <v>0.00148992396345344</v>
      </c>
      <c r="O40" s="54" t="n">
        <v>8167</v>
      </c>
      <c r="P40" s="54" t="n">
        <v>7113</v>
      </c>
      <c r="Q40" s="54" t="n">
        <f aca="false">P40+O40</f>
        <v>15280</v>
      </c>
      <c r="R40" s="55" t="n">
        <f aca="false">(M40/Q40-1)</f>
        <v>-0.0466623036649214</v>
      </c>
    </row>
    <row r="41" s="50" customFormat="true" ht="18" hidden="false" customHeight="true" outlineLevel="0" collapsed="false">
      <c r="A41" s="51" t="s">
        <v>103</v>
      </c>
      <c r="B41" s="52" t="s">
        <v>104</v>
      </c>
      <c r="C41" s="53" t="n">
        <v>2179</v>
      </c>
      <c r="D41" s="54" t="n">
        <v>2105</v>
      </c>
      <c r="E41" s="54" t="n">
        <f aca="false">D41+C41</f>
        <v>4284</v>
      </c>
      <c r="F41" s="55" t="n">
        <f aca="false">E41/$E$7</f>
        <v>0.00131373242913542</v>
      </c>
      <c r="G41" s="53" t="n">
        <v>2906</v>
      </c>
      <c r="H41" s="54" t="n">
        <v>2899</v>
      </c>
      <c r="I41" s="54" t="n">
        <f aca="false">H41+G41</f>
        <v>5805</v>
      </c>
      <c r="J41" s="55" t="n">
        <f aca="false">(E41/I41-1)</f>
        <v>-0.262015503875969</v>
      </c>
      <c r="K41" s="53" t="n">
        <v>6225</v>
      </c>
      <c r="L41" s="54" t="n">
        <v>6034</v>
      </c>
      <c r="M41" s="54" t="n">
        <f aca="false">L41+K41</f>
        <v>12259</v>
      </c>
      <c r="N41" s="55" t="n">
        <f aca="false">M41/$M$7</f>
        <v>0.0012538599483748</v>
      </c>
      <c r="O41" s="54" t="n">
        <v>8103</v>
      </c>
      <c r="P41" s="54" t="n">
        <v>7986</v>
      </c>
      <c r="Q41" s="54" t="n">
        <f aca="false">P41+O41</f>
        <v>16089</v>
      </c>
      <c r="R41" s="55" t="n">
        <f aca="false">(M41/Q41-1)</f>
        <v>-0.238050842190316</v>
      </c>
    </row>
    <row r="42" s="50" customFormat="true" ht="18" hidden="false" customHeight="true" outlineLevel="0" collapsed="false">
      <c r="A42" s="51" t="s">
        <v>105</v>
      </c>
      <c r="B42" s="52" t="s">
        <v>106</v>
      </c>
      <c r="C42" s="53" t="n">
        <v>1503</v>
      </c>
      <c r="D42" s="54" t="n">
        <v>1461</v>
      </c>
      <c r="E42" s="54" t="n">
        <f aca="false">D42+C42</f>
        <v>2964</v>
      </c>
      <c r="F42" s="55" t="n">
        <f aca="false">E42/$E$7</f>
        <v>0.000908940924359801</v>
      </c>
      <c r="G42" s="53" t="n">
        <v>1322</v>
      </c>
      <c r="H42" s="54" t="n">
        <v>1295</v>
      </c>
      <c r="I42" s="54" t="n">
        <f aca="false">H42+G42</f>
        <v>2617</v>
      </c>
      <c r="J42" s="55" t="n">
        <f aca="false">(E42/I42-1)</f>
        <v>0.132594573939625</v>
      </c>
      <c r="K42" s="53" t="n">
        <v>4105</v>
      </c>
      <c r="L42" s="54" t="n">
        <v>3971</v>
      </c>
      <c r="M42" s="54" t="n">
        <f aca="false">L42+K42</f>
        <v>8076</v>
      </c>
      <c r="N42" s="55" t="n">
        <f aca="false">M42/$M$7</f>
        <v>0.000826019491237044</v>
      </c>
      <c r="O42" s="54" t="n">
        <v>3499</v>
      </c>
      <c r="P42" s="54" t="n">
        <v>3255</v>
      </c>
      <c r="Q42" s="54" t="n">
        <f aca="false">P42+O42</f>
        <v>6754</v>
      </c>
      <c r="R42" s="55" t="n">
        <f aca="false">(M42/Q42-1)</f>
        <v>0.195735860230974</v>
      </c>
    </row>
    <row r="43" s="50" customFormat="true" ht="18" hidden="false" customHeight="true" outlineLevel="0" collapsed="false">
      <c r="A43" s="51" t="s">
        <v>107</v>
      </c>
      <c r="B43" s="52" t="s">
        <v>108</v>
      </c>
      <c r="C43" s="53" t="n">
        <v>1286</v>
      </c>
      <c r="D43" s="54" t="n">
        <v>1212</v>
      </c>
      <c r="E43" s="54" t="n">
        <f aca="false">D43+C43</f>
        <v>2498</v>
      </c>
      <c r="F43" s="55" t="n">
        <f aca="false">E43/$E$7</f>
        <v>0.000766037256764771</v>
      </c>
      <c r="G43" s="53" t="n">
        <v>1210</v>
      </c>
      <c r="H43" s="54" t="n">
        <v>1150</v>
      </c>
      <c r="I43" s="54" t="n">
        <f aca="false">H43+G43</f>
        <v>2360</v>
      </c>
      <c r="J43" s="55" t="n">
        <f aca="false">(E43/I43-1)</f>
        <v>0.0584745762711865</v>
      </c>
      <c r="K43" s="53" t="n">
        <v>3596</v>
      </c>
      <c r="L43" s="54" t="n">
        <v>3378</v>
      </c>
      <c r="M43" s="54" t="n">
        <f aca="false">L43+K43</f>
        <v>6974</v>
      </c>
      <c r="N43" s="55" t="n">
        <f aca="false">M43/$M$7</f>
        <v>0.00071330608369083</v>
      </c>
      <c r="O43" s="54" t="n">
        <v>3594</v>
      </c>
      <c r="P43" s="54" t="n">
        <v>3830</v>
      </c>
      <c r="Q43" s="54" t="n">
        <f aca="false">P43+O43</f>
        <v>7424</v>
      </c>
      <c r="R43" s="55" t="n">
        <f aca="false">(M43/Q43-1)</f>
        <v>-0.0606142241379311</v>
      </c>
    </row>
    <row r="44" s="50" customFormat="true" ht="18" hidden="false" customHeight="true" outlineLevel="0" collapsed="false">
      <c r="A44" s="51" t="s">
        <v>109</v>
      </c>
      <c r="B44" s="52" t="s">
        <v>110</v>
      </c>
      <c r="C44" s="53" t="n">
        <v>1157</v>
      </c>
      <c r="D44" s="54" t="n">
        <v>1198</v>
      </c>
      <c r="E44" s="54" t="n">
        <f aca="false">D44+C44</f>
        <v>2355</v>
      </c>
      <c r="F44" s="55" t="n">
        <f aca="false">E44/$E$7</f>
        <v>0.000722184843747413</v>
      </c>
      <c r="G44" s="53" t="n">
        <v>1352</v>
      </c>
      <c r="H44" s="54" t="n">
        <v>1445</v>
      </c>
      <c r="I44" s="54" t="n">
        <f aca="false">H44+G44</f>
        <v>2797</v>
      </c>
      <c r="J44" s="55" t="n">
        <f aca="false">(E44/I44-1)</f>
        <v>-0.158026456918127</v>
      </c>
      <c r="K44" s="53" t="n">
        <v>3400</v>
      </c>
      <c r="L44" s="54" t="n">
        <v>3616</v>
      </c>
      <c r="M44" s="54" t="n">
        <f aca="false">L44+K44</f>
        <v>7016</v>
      </c>
      <c r="N44" s="55" t="n">
        <f aca="false">M44/$M$7</f>
        <v>0.000717601875992955</v>
      </c>
      <c r="O44" s="54" t="n">
        <v>3360</v>
      </c>
      <c r="P44" s="54" t="n">
        <v>3607</v>
      </c>
      <c r="Q44" s="54" t="n">
        <f aca="false">P44+O44</f>
        <v>6967</v>
      </c>
      <c r="R44" s="55" t="n">
        <f aca="false">(M44/Q44-1)</f>
        <v>0.00703315630831058</v>
      </c>
    </row>
    <row r="45" s="50" customFormat="true" ht="18" hidden="false" customHeight="true" outlineLevel="0" collapsed="false">
      <c r="A45" s="51" t="s">
        <v>111</v>
      </c>
      <c r="B45" s="52" t="s">
        <v>111</v>
      </c>
      <c r="C45" s="53" t="n">
        <v>1166</v>
      </c>
      <c r="D45" s="54" t="n">
        <v>1188</v>
      </c>
      <c r="E45" s="54" t="n">
        <f aca="false">D45+C45</f>
        <v>2354</v>
      </c>
      <c r="F45" s="55" t="n">
        <f aca="false">E45/$E$7</f>
        <v>0.000721878183516522</v>
      </c>
      <c r="G45" s="53" t="n">
        <v>983</v>
      </c>
      <c r="H45" s="54" t="n">
        <v>964</v>
      </c>
      <c r="I45" s="54" t="n">
        <f aca="false">H45+G45</f>
        <v>1947</v>
      </c>
      <c r="J45" s="55" t="n">
        <f aca="false">(E45/I45-1)</f>
        <v>0.209039548022599</v>
      </c>
      <c r="K45" s="53" t="n">
        <v>2992</v>
      </c>
      <c r="L45" s="54" t="n">
        <v>2935</v>
      </c>
      <c r="M45" s="54" t="n">
        <f aca="false">L45+K45</f>
        <v>5927</v>
      </c>
      <c r="N45" s="55" t="n">
        <f aca="false">M45/$M$7</f>
        <v>0.000606218118445017</v>
      </c>
      <c r="O45" s="54" t="n">
        <v>2503</v>
      </c>
      <c r="P45" s="54" t="n">
        <v>2731</v>
      </c>
      <c r="Q45" s="54" t="n">
        <f aca="false">P45+O45</f>
        <v>5234</v>
      </c>
      <c r="R45" s="55" t="n">
        <f aca="false">(M45/Q45-1)</f>
        <v>0.132403515475735</v>
      </c>
    </row>
    <row r="46" s="50" customFormat="true" ht="18" hidden="false" customHeight="true" outlineLevel="0" collapsed="false">
      <c r="A46" s="51" t="s">
        <v>112</v>
      </c>
      <c r="B46" s="52" t="s">
        <v>113</v>
      </c>
      <c r="C46" s="53" t="n">
        <v>1190</v>
      </c>
      <c r="D46" s="54" t="n">
        <v>1115</v>
      </c>
      <c r="E46" s="54" t="n">
        <f aca="false">D46+C46</f>
        <v>2305</v>
      </c>
      <c r="F46" s="55" t="n">
        <f aca="false">E46/$E$7</f>
        <v>0.000706851832202882</v>
      </c>
      <c r="G46" s="53" t="n">
        <v>982</v>
      </c>
      <c r="H46" s="54" t="n">
        <v>1251</v>
      </c>
      <c r="I46" s="54" t="n">
        <f aca="false">H46+G46</f>
        <v>2233</v>
      </c>
      <c r="J46" s="55" t="n">
        <f aca="false">(E46/I46-1)</f>
        <v>0.032243618450515</v>
      </c>
      <c r="K46" s="53" t="n">
        <v>4403</v>
      </c>
      <c r="L46" s="54" t="n">
        <v>3754</v>
      </c>
      <c r="M46" s="54" t="n">
        <f aca="false">L46+K46</f>
        <v>8157</v>
      </c>
      <c r="N46" s="55" t="n">
        <f aca="false">M46/$M$7</f>
        <v>0.000834304233533998</v>
      </c>
      <c r="O46" s="54" t="n">
        <v>3748</v>
      </c>
      <c r="P46" s="54" t="n">
        <v>3429</v>
      </c>
      <c r="Q46" s="54" t="n">
        <f aca="false">P46+O46</f>
        <v>7177</v>
      </c>
      <c r="R46" s="55" t="n">
        <f aca="false">(M46/Q46-1)</f>
        <v>0.136547303887418</v>
      </c>
    </row>
    <row r="47" s="50" customFormat="true" ht="18" hidden="false" customHeight="true" outlineLevel="0" collapsed="false">
      <c r="A47" s="51" t="s">
        <v>114</v>
      </c>
      <c r="B47" s="52" t="s">
        <v>115</v>
      </c>
      <c r="C47" s="53" t="n">
        <v>1097</v>
      </c>
      <c r="D47" s="54" t="n">
        <v>1111</v>
      </c>
      <c r="E47" s="54" t="n">
        <f aca="false">D47+C47</f>
        <v>2208</v>
      </c>
      <c r="F47" s="55" t="n">
        <f aca="false">E47/$E$7</f>
        <v>0.000677105789806491</v>
      </c>
      <c r="G47" s="53" t="n">
        <v>1140</v>
      </c>
      <c r="H47" s="54" t="n">
        <v>1027</v>
      </c>
      <c r="I47" s="54" t="n">
        <f aca="false">H47+G47</f>
        <v>2167</v>
      </c>
      <c r="J47" s="55" t="n">
        <f aca="false">(E47/I47-1)</f>
        <v>0.0189201661282881</v>
      </c>
      <c r="K47" s="53" t="n">
        <v>2979</v>
      </c>
      <c r="L47" s="54" t="n">
        <v>2749</v>
      </c>
      <c r="M47" s="54" t="n">
        <f aca="false">L47+K47</f>
        <v>5728</v>
      </c>
      <c r="N47" s="55" t="n">
        <f aca="false">M47/$M$7</f>
        <v>0.000585864245394476</v>
      </c>
      <c r="O47" s="54" t="n">
        <v>3038</v>
      </c>
      <c r="P47" s="54" t="n">
        <v>2701</v>
      </c>
      <c r="Q47" s="54" t="n">
        <f aca="false">P47+O47</f>
        <v>5739</v>
      </c>
      <c r="R47" s="55" t="n">
        <f aca="false">(M47/Q47-1)</f>
        <v>-0.00191671022826279</v>
      </c>
    </row>
    <row r="48" s="50" customFormat="true" ht="18" hidden="false" customHeight="true" outlineLevel="0" collapsed="false">
      <c r="A48" s="51" t="s">
        <v>107</v>
      </c>
      <c r="B48" s="52" t="s">
        <v>116</v>
      </c>
      <c r="C48" s="53" t="n">
        <v>1040</v>
      </c>
      <c r="D48" s="54" t="n">
        <v>1061</v>
      </c>
      <c r="E48" s="54" t="n">
        <f aca="false">D48+C48</f>
        <v>2101</v>
      </c>
      <c r="F48" s="55" t="n">
        <f aca="false">E48/$E$7</f>
        <v>0.000644293145101195</v>
      </c>
      <c r="G48" s="53" t="n">
        <v>172</v>
      </c>
      <c r="H48" s="54" t="n">
        <v>149</v>
      </c>
      <c r="I48" s="54" t="n">
        <f aca="false">H48+G48</f>
        <v>321</v>
      </c>
      <c r="J48" s="55" t="n">
        <f aca="false">(E48/I48-1)</f>
        <v>5.54517133956386</v>
      </c>
      <c r="K48" s="53" t="n">
        <v>2338</v>
      </c>
      <c r="L48" s="54" t="n">
        <v>2813</v>
      </c>
      <c r="M48" s="54" t="n">
        <f aca="false">L48+K48</f>
        <v>5151</v>
      </c>
      <c r="N48" s="55" t="n">
        <f aca="false">M48/$M$7</f>
        <v>0.000526848241624816</v>
      </c>
      <c r="O48" s="54" t="n">
        <v>612</v>
      </c>
      <c r="P48" s="54" t="n">
        <v>375</v>
      </c>
      <c r="Q48" s="54" t="n">
        <f aca="false">P48+O48</f>
        <v>987</v>
      </c>
      <c r="R48" s="55" t="n">
        <f aca="false">(M48/Q48-1)</f>
        <v>4.21884498480243</v>
      </c>
    </row>
    <row r="49" s="50" customFormat="true" ht="18" hidden="false" customHeight="true" outlineLevel="0" collapsed="false">
      <c r="A49" s="51" t="s">
        <v>117</v>
      </c>
      <c r="B49" s="52" t="s">
        <v>118</v>
      </c>
      <c r="C49" s="53" t="n">
        <v>986</v>
      </c>
      <c r="D49" s="54" t="n">
        <v>905</v>
      </c>
      <c r="E49" s="54" t="n">
        <f aca="false">D49+C49</f>
        <v>1891</v>
      </c>
      <c r="F49" s="55" t="n">
        <f aca="false">E49/$E$7</f>
        <v>0.000579894496614164</v>
      </c>
      <c r="G49" s="53" t="n">
        <v>843</v>
      </c>
      <c r="H49" s="54" t="n">
        <v>850</v>
      </c>
      <c r="I49" s="54" t="n">
        <f aca="false">H49+G49</f>
        <v>1693</v>
      </c>
      <c r="J49" s="55" t="n">
        <f aca="false">(E49/I49-1)</f>
        <v>0.116952155936208</v>
      </c>
      <c r="K49" s="53" t="n">
        <v>3127</v>
      </c>
      <c r="L49" s="54" t="n">
        <v>3036</v>
      </c>
      <c r="M49" s="54" t="n">
        <f aca="false">L49+K49</f>
        <v>6163</v>
      </c>
      <c r="N49" s="55" t="n">
        <f aca="false">M49/$M$7</f>
        <v>0.000630356379952192</v>
      </c>
      <c r="O49" s="54" t="n">
        <v>2661</v>
      </c>
      <c r="P49" s="54" t="n">
        <v>3001</v>
      </c>
      <c r="Q49" s="54" t="n">
        <f aca="false">P49+O49</f>
        <v>5662</v>
      </c>
      <c r="R49" s="55" t="n">
        <f aca="false">(M49/Q49-1)</f>
        <v>0.088484634404804</v>
      </c>
    </row>
    <row r="50" s="50" customFormat="true" ht="18" hidden="false" customHeight="true" outlineLevel="0" collapsed="false">
      <c r="A50" s="51" t="s">
        <v>119</v>
      </c>
      <c r="B50" s="52" t="s">
        <v>119</v>
      </c>
      <c r="C50" s="53" t="n">
        <v>514</v>
      </c>
      <c r="D50" s="54" t="n">
        <v>1146</v>
      </c>
      <c r="E50" s="54" t="n">
        <f aca="false">D50+C50</f>
        <v>1660</v>
      </c>
      <c r="F50" s="55" t="n">
        <f aca="false">E50/$E$7</f>
        <v>0.000509055983278431</v>
      </c>
      <c r="G50" s="53" t="n">
        <v>1115</v>
      </c>
      <c r="H50" s="54" t="n">
        <v>924</v>
      </c>
      <c r="I50" s="54" t="n">
        <f aca="false">H50+G50</f>
        <v>2039</v>
      </c>
      <c r="J50" s="55" t="n">
        <f aca="false">(E50/I50-1)</f>
        <v>-0.185875429131927</v>
      </c>
      <c r="K50" s="53" t="n">
        <v>2180</v>
      </c>
      <c r="L50" s="54" t="n">
        <v>2813</v>
      </c>
      <c r="M50" s="54" t="n">
        <f aca="false">L50+K50</f>
        <v>4993</v>
      </c>
      <c r="N50" s="55" t="n">
        <f aca="false">M50/$M$7</f>
        <v>0.000510687880107301</v>
      </c>
      <c r="O50" s="54" t="n">
        <v>3036</v>
      </c>
      <c r="P50" s="54" t="n">
        <v>2984</v>
      </c>
      <c r="Q50" s="54" t="n">
        <f aca="false">P50+O50</f>
        <v>6020</v>
      </c>
      <c r="R50" s="55" t="n">
        <f aca="false">(M50/Q50-1)</f>
        <v>-0.170598006644518</v>
      </c>
    </row>
    <row r="51" s="50" customFormat="true" ht="18" hidden="false" customHeight="true" outlineLevel="0" collapsed="false">
      <c r="A51" s="51" t="s">
        <v>120</v>
      </c>
      <c r="B51" s="52" t="s">
        <v>120</v>
      </c>
      <c r="C51" s="53" t="n">
        <v>844</v>
      </c>
      <c r="D51" s="54" t="n">
        <v>775</v>
      </c>
      <c r="E51" s="54" t="n">
        <f aca="false">D51+C51</f>
        <v>1619</v>
      </c>
      <c r="F51" s="55" t="n">
        <f aca="false">E51/$E$7</f>
        <v>0.000496482913811916</v>
      </c>
      <c r="G51" s="53" t="n">
        <v>655</v>
      </c>
      <c r="H51" s="54" t="n">
        <v>587</v>
      </c>
      <c r="I51" s="54" t="n">
        <f aca="false">H51+G51</f>
        <v>1242</v>
      </c>
      <c r="J51" s="55" t="n">
        <f aca="false">(E51/I51-1)</f>
        <v>0.303542673107891</v>
      </c>
      <c r="K51" s="53" t="n">
        <v>2375</v>
      </c>
      <c r="L51" s="54" t="n">
        <v>2258</v>
      </c>
      <c r="M51" s="54" t="n">
        <f aca="false">L51+K51</f>
        <v>4633</v>
      </c>
      <c r="N51" s="55" t="n">
        <f aca="false">M51/$M$7</f>
        <v>0.00047386680323195</v>
      </c>
      <c r="O51" s="54" t="n">
        <v>1791</v>
      </c>
      <c r="P51" s="54" t="n">
        <v>1709</v>
      </c>
      <c r="Q51" s="54" t="n">
        <f aca="false">P51+O51</f>
        <v>3500</v>
      </c>
      <c r="R51" s="55" t="n">
        <f aca="false">(M51/Q51-1)</f>
        <v>0.323714285714286</v>
      </c>
    </row>
    <row r="52" s="50" customFormat="true" ht="18" hidden="false" customHeight="true" outlineLevel="0" collapsed="false">
      <c r="A52" s="51" t="s">
        <v>121</v>
      </c>
      <c r="B52" s="52" t="s">
        <v>122</v>
      </c>
      <c r="C52" s="53" t="n">
        <v>714</v>
      </c>
      <c r="D52" s="54" t="n">
        <v>585</v>
      </c>
      <c r="E52" s="54" t="n">
        <f aca="false">D52+C52</f>
        <v>1299</v>
      </c>
      <c r="F52" s="55" t="n">
        <f aca="false">E52/$E$7</f>
        <v>0.000398351639926917</v>
      </c>
      <c r="G52" s="53" t="n">
        <v>903</v>
      </c>
      <c r="H52" s="54" t="n">
        <v>982</v>
      </c>
      <c r="I52" s="54" t="n">
        <f aca="false">H52+G52</f>
        <v>1885</v>
      </c>
      <c r="J52" s="55" t="n">
        <f aca="false">(E52/I52-1)</f>
        <v>-0.310875331564987</v>
      </c>
      <c r="K52" s="53" t="n">
        <v>3138</v>
      </c>
      <c r="L52" s="54" t="n">
        <v>2205</v>
      </c>
      <c r="M52" s="54" t="n">
        <f aca="false">L52+K52</f>
        <v>5343</v>
      </c>
      <c r="N52" s="55" t="n">
        <f aca="false">M52/$M$7</f>
        <v>0.00054648614929167</v>
      </c>
      <c r="O52" s="54" t="n">
        <v>3243</v>
      </c>
      <c r="P52" s="54" t="n">
        <v>2395</v>
      </c>
      <c r="Q52" s="54" t="n">
        <f aca="false">P52+O52</f>
        <v>5638</v>
      </c>
      <c r="R52" s="55" t="n">
        <f aca="false">(M52/Q52-1)</f>
        <v>-0.0523235189783611</v>
      </c>
    </row>
    <row r="53" s="50" customFormat="true" ht="18" hidden="false" customHeight="true" outlineLevel="0" collapsed="false">
      <c r="A53" s="51" t="s">
        <v>123</v>
      </c>
      <c r="B53" s="52" t="s">
        <v>123</v>
      </c>
      <c r="C53" s="53" t="n">
        <v>544</v>
      </c>
      <c r="D53" s="54" t="n">
        <v>556</v>
      </c>
      <c r="E53" s="54" t="n">
        <f aca="false">D53+C53</f>
        <v>1100</v>
      </c>
      <c r="F53" s="55" t="n">
        <f aca="false">E53/$E$7</f>
        <v>0.000337326253979683</v>
      </c>
      <c r="G53" s="53" t="n">
        <v>396</v>
      </c>
      <c r="H53" s="54" t="n">
        <v>460</v>
      </c>
      <c r="I53" s="54" t="n">
        <f aca="false">H53+G53</f>
        <v>856</v>
      </c>
      <c r="J53" s="55" t="n">
        <f aca="false">(E53/I53-1)</f>
        <v>0.285046728971963</v>
      </c>
      <c r="K53" s="53" t="n">
        <v>1270</v>
      </c>
      <c r="L53" s="54" t="n">
        <v>1331</v>
      </c>
      <c r="M53" s="54" t="n">
        <f aca="false">L53+K53</f>
        <v>2601</v>
      </c>
      <c r="N53" s="55" t="n">
        <f aca="false">M53/$M$7</f>
        <v>0.000266032280424412</v>
      </c>
      <c r="O53" s="54" t="n">
        <v>916</v>
      </c>
      <c r="P53" s="54" t="n">
        <v>1055</v>
      </c>
      <c r="Q53" s="54" t="n">
        <f aca="false">P53+O53</f>
        <v>1971</v>
      </c>
      <c r="R53" s="55" t="n">
        <f aca="false">(M53/Q53-1)</f>
        <v>0.319634703196347</v>
      </c>
    </row>
    <row r="54" s="50" customFormat="true" ht="18" hidden="false" customHeight="true" outlineLevel="0" collapsed="false">
      <c r="A54" s="51" t="s">
        <v>124</v>
      </c>
      <c r="B54" s="52" t="s">
        <v>125</v>
      </c>
      <c r="C54" s="53" t="n">
        <v>509</v>
      </c>
      <c r="D54" s="54" t="n">
        <v>478</v>
      </c>
      <c r="E54" s="54" t="n">
        <f aca="false">D54+C54</f>
        <v>987</v>
      </c>
      <c r="F54" s="55" t="n">
        <f aca="false">E54/$E$7</f>
        <v>0.000302673647889043</v>
      </c>
      <c r="G54" s="53" t="n">
        <v>682</v>
      </c>
      <c r="H54" s="54" t="n">
        <v>653</v>
      </c>
      <c r="I54" s="54" t="n">
        <f aca="false">H54+G54</f>
        <v>1335</v>
      </c>
      <c r="J54" s="55" t="n">
        <f aca="false">(E54/I54-1)</f>
        <v>-0.260674157303371</v>
      </c>
      <c r="K54" s="53" t="n">
        <v>1540</v>
      </c>
      <c r="L54" s="54" t="n">
        <v>1636</v>
      </c>
      <c r="M54" s="54" t="n">
        <f aca="false">L54+K54</f>
        <v>3176</v>
      </c>
      <c r="N54" s="55" t="n">
        <f aca="false">M54/$M$7</f>
        <v>0.000324843722655876</v>
      </c>
      <c r="O54" s="54" t="n">
        <v>1691</v>
      </c>
      <c r="P54" s="54" t="n">
        <v>1667</v>
      </c>
      <c r="Q54" s="54" t="n">
        <f aca="false">P54+O54</f>
        <v>3358</v>
      </c>
      <c r="R54" s="55" t="n">
        <f aca="false">(M54/Q54-1)</f>
        <v>-0.0541989279332936</v>
      </c>
    </row>
    <row r="55" s="50" customFormat="true" ht="18" hidden="false" customHeight="true" outlineLevel="0" collapsed="false">
      <c r="A55" s="51" t="s">
        <v>126</v>
      </c>
      <c r="B55" s="52" t="s">
        <v>127</v>
      </c>
      <c r="C55" s="53" t="n">
        <v>477</v>
      </c>
      <c r="D55" s="54" t="n">
        <v>495</v>
      </c>
      <c r="E55" s="54" t="n">
        <f aca="false">D55+C55</f>
        <v>972</v>
      </c>
      <c r="F55" s="55" t="n">
        <f aca="false">E55/$E$7</f>
        <v>0.000298073744425684</v>
      </c>
      <c r="G55" s="53" t="n">
        <v>471</v>
      </c>
      <c r="H55" s="54" t="n">
        <v>848</v>
      </c>
      <c r="I55" s="54" t="n">
        <f aca="false">H55+G55</f>
        <v>1319</v>
      </c>
      <c r="J55" s="55" t="n">
        <f aca="false">(E55/I55-1)</f>
        <v>-0.263078089461713</v>
      </c>
      <c r="K55" s="53" t="n">
        <v>1268</v>
      </c>
      <c r="L55" s="54" t="n">
        <v>1259</v>
      </c>
      <c r="M55" s="54" t="n">
        <f aca="false">L55+K55</f>
        <v>2527</v>
      </c>
      <c r="N55" s="55" t="n">
        <f aca="false">M55/$M$7</f>
        <v>0.000258463503511145</v>
      </c>
      <c r="O55" s="54" t="n">
        <v>1257</v>
      </c>
      <c r="P55" s="54" t="n">
        <v>1574</v>
      </c>
      <c r="Q55" s="54" t="n">
        <f aca="false">P55+O55</f>
        <v>2831</v>
      </c>
      <c r="R55" s="55" t="n">
        <f aca="false">(M55/Q55-1)</f>
        <v>-0.10738255033557</v>
      </c>
    </row>
    <row r="56" s="50" customFormat="true" ht="18" hidden="false" customHeight="true" outlineLevel="0" collapsed="false">
      <c r="A56" s="51" t="s">
        <v>128</v>
      </c>
      <c r="B56" s="52" t="s">
        <v>128</v>
      </c>
      <c r="C56" s="53" t="n">
        <v>478</v>
      </c>
      <c r="D56" s="54" t="n">
        <v>486</v>
      </c>
      <c r="E56" s="54" t="n">
        <f aca="false">D56+C56</f>
        <v>964</v>
      </c>
      <c r="F56" s="55" t="n">
        <f aca="false">E56/$E$7</f>
        <v>0.000295620462578559</v>
      </c>
      <c r="G56" s="53" t="n">
        <v>405</v>
      </c>
      <c r="H56" s="54" t="n">
        <v>396</v>
      </c>
      <c r="I56" s="54" t="n">
        <f aca="false">H56+G56</f>
        <v>801</v>
      </c>
      <c r="J56" s="55" t="n">
        <f aca="false">(E56/I56-1)</f>
        <v>0.203495630461923</v>
      </c>
      <c r="K56" s="53" t="n">
        <v>1290</v>
      </c>
      <c r="L56" s="54" t="n">
        <v>1216</v>
      </c>
      <c r="M56" s="54" t="n">
        <f aca="false">L56+K56</f>
        <v>2506</v>
      </c>
      <c r="N56" s="55" t="n">
        <f aca="false">M56/$M$7</f>
        <v>0.000256315607360083</v>
      </c>
      <c r="O56" s="54" t="n">
        <v>1231</v>
      </c>
      <c r="P56" s="54" t="n">
        <v>1160</v>
      </c>
      <c r="Q56" s="54" t="n">
        <f aca="false">P56+O56</f>
        <v>2391</v>
      </c>
      <c r="R56" s="55" t="n">
        <f aca="false">(M56/Q56-1)</f>
        <v>0.0480970305311586</v>
      </c>
    </row>
    <row r="57" s="50" customFormat="true" ht="18" hidden="false" customHeight="true" outlineLevel="0" collapsed="false">
      <c r="A57" s="51" t="s">
        <v>129</v>
      </c>
      <c r="B57" s="52" t="s">
        <v>130</v>
      </c>
      <c r="C57" s="53" t="n">
        <v>323</v>
      </c>
      <c r="D57" s="54" t="n">
        <v>322</v>
      </c>
      <c r="E57" s="54" t="n">
        <f aca="false">D57+C57</f>
        <v>645</v>
      </c>
      <c r="F57" s="55" t="n">
        <f aca="false">E57/$E$7</f>
        <v>0.000197795848924451</v>
      </c>
      <c r="G57" s="53" t="n">
        <v>381</v>
      </c>
      <c r="H57" s="54" t="n">
        <v>227</v>
      </c>
      <c r="I57" s="54" t="n">
        <f aca="false">H57+G57</f>
        <v>608</v>
      </c>
      <c r="J57" s="55" t="n">
        <f aca="false">(E57/I57-1)</f>
        <v>0.0608552631578947</v>
      </c>
      <c r="K57" s="53" t="n">
        <v>924</v>
      </c>
      <c r="L57" s="54" t="n">
        <v>795</v>
      </c>
      <c r="M57" s="54" t="n">
        <f aca="false">L57+K57</f>
        <v>1719</v>
      </c>
      <c r="N57" s="55" t="n">
        <f aca="false">M57/$M$7</f>
        <v>0.000175820642079802</v>
      </c>
      <c r="O57" s="54" t="n">
        <v>650</v>
      </c>
      <c r="P57" s="54" t="n">
        <v>396</v>
      </c>
      <c r="Q57" s="54" t="n">
        <f aca="false">P57+O57</f>
        <v>1046</v>
      </c>
      <c r="R57" s="55" t="n">
        <f aca="false">(M57/Q57-1)</f>
        <v>0.6434034416826</v>
      </c>
    </row>
    <row r="58" s="50" customFormat="true" ht="18" hidden="false" customHeight="true" outlineLevel="0" collapsed="false">
      <c r="A58" s="51" t="s">
        <v>131</v>
      </c>
      <c r="B58" s="52" t="s">
        <v>131</v>
      </c>
      <c r="C58" s="53" t="n">
        <v>329</v>
      </c>
      <c r="D58" s="54" t="n">
        <v>301</v>
      </c>
      <c r="E58" s="54" t="n">
        <f aca="false">D58+C58</f>
        <v>630</v>
      </c>
      <c r="F58" s="55" t="n">
        <f aca="false">E58/$E$7</f>
        <v>0.000193195945461091</v>
      </c>
      <c r="G58" s="53" t="n">
        <v>332</v>
      </c>
      <c r="H58" s="54" t="n">
        <v>576</v>
      </c>
      <c r="I58" s="54" t="n">
        <f aca="false">H58+G58</f>
        <v>908</v>
      </c>
      <c r="J58" s="55" t="n">
        <f aca="false">(E58/I58-1)</f>
        <v>-0.306167400881057</v>
      </c>
      <c r="K58" s="53" t="n">
        <v>1948</v>
      </c>
      <c r="L58" s="54" t="n">
        <v>1509</v>
      </c>
      <c r="M58" s="54" t="n">
        <f aca="false">L58+K58</f>
        <v>3457</v>
      </c>
      <c r="N58" s="55" t="n">
        <f aca="false">M58/$M$7</f>
        <v>0.000353584618772469</v>
      </c>
      <c r="O58" s="54" t="n">
        <v>2128</v>
      </c>
      <c r="P58" s="54" t="n">
        <v>1861</v>
      </c>
      <c r="Q58" s="54" t="n">
        <f aca="false">P58+O58</f>
        <v>3989</v>
      </c>
      <c r="R58" s="55" t="n">
        <f aca="false">(M58/Q58-1)</f>
        <v>-0.133366758586112</v>
      </c>
    </row>
    <row r="59" s="50" customFormat="true" ht="18" hidden="false" customHeight="true" outlineLevel="0" collapsed="false">
      <c r="A59" s="51" t="s">
        <v>132</v>
      </c>
      <c r="B59" s="52" t="s">
        <v>133</v>
      </c>
      <c r="C59" s="53" t="n">
        <v>220</v>
      </c>
      <c r="D59" s="54" t="n">
        <v>396</v>
      </c>
      <c r="E59" s="54" t="n">
        <f aca="false">D59+C59</f>
        <v>616</v>
      </c>
      <c r="F59" s="55" t="n">
        <f aca="false">E59/$E$7</f>
        <v>0.000188902702228623</v>
      </c>
      <c r="G59" s="53" t="n">
        <v>296</v>
      </c>
      <c r="H59" s="54" t="n">
        <v>435</v>
      </c>
      <c r="I59" s="54" t="n">
        <f aca="false">H59+G59</f>
        <v>731</v>
      </c>
      <c r="J59" s="55" t="n">
        <f aca="false">(E59/I59-1)</f>
        <v>-0.157318741450068</v>
      </c>
      <c r="K59" s="53" t="n">
        <v>658</v>
      </c>
      <c r="L59" s="54" t="n">
        <v>1110</v>
      </c>
      <c r="M59" s="54" t="n">
        <f aca="false">L59+K59</f>
        <v>1768</v>
      </c>
      <c r="N59" s="55" t="n">
        <f aca="false">M59/$M$7</f>
        <v>0.000180832399765613</v>
      </c>
      <c r="O59" s="54" t="n">
        <v>900</v>
      </c>
      <c r="P59" s="54" t="n">
        <v>1232</v>
      </c>
      <c r="Q59" s="54" t="n">
        <f aca="false">P59+O59</f>
        <v>2132</v>
      </c>
      <c r="R59" s="55" t="n">
        <f aca="false">(M59/Q59-1)</f>
        <v>-0.170731707317073</v>
      </c>
    </row>
    <row r="60" s="50" customFormat="true" ht="18" hidden="false" customHeight="true" outlineLevel="0" collapsed="false">
      <c r="A60" s="51" t="s">
        <v>134</v>
      </c>
      <c r="B60" s="52" t="s">
        <v>135</v>
      </c>
      <c r="C60" s="53" t="n">
        <v>271</v>
      </c>
      <c r="D60" s="54" t="n">
        <v>311</v>
      </c>
      <c r="E60" s="54" t="n">
        <f aca="false">D60+C60</f>
        <v>582</v>
      </c>
      <c r="F60" s="55" t="n">
        <f aca="false">E60/$E$7</f>
        <v>0.000178476254378341</v>
      </c>
      <c r="G60" s="53" t="n">
        <v>209</v>
      </c>
      <c r="H60" s="54" t="n">
        <v>236</v>
      </c>
      <c r="I60" s="54" t="n">
        <f aca="false">H60+G60</f>
        <v>445</v>
      </c>
      <c r="J60" s="55" t="n">
        <f aca="false">(E60/I60-1)</f>
        <v>0.307865168539326</v>
      </c>
      <c r="K60" s="53" t="n">
        <v>840</v>
      </c>
      <c r="L60" s="54" t="n">
        <v>994</v>
      </c>
      <c r="M60" s="54" t="n">
        <f aca="false">L60+K60</f>
        <v>1834</v>
      </c>
      <c r="N60" s="55" t="n">
        <f aca="false">M60/$M$7</f>
        <v>0.000187582930526094</v>
      </c>
      <c r="O60" s="54" t="n">
        <v>600</v>
      </c>
      <c r="P60" s="54" t="n">
        <v>699</v>
      </c>
      <c r="Q60" s="54" t="n">
        <f aca="false">P60+O60</f>
        <v>1299</v>
      </c>
      <c r="R60" s="55" t="n">
        <f aca="false">(M60/Q60-1)</f>
        <v>0.411855273287144</v>
      </c>
    </row>
    <row r="61" s="50" customFormat="true" ht="18" hidden="false" customHeight="true" outlineLevel="0" collapsed="false">
      <c r="A61" s="51" t="s">
        <v>136</v>
      </c>
      <c r="B61" s="52" t="s">
        <v>136</v>
      </c>
      <c r="C61" s="53" t="n">
        <v>292</v>
      </c>
      <c r="D61" s="54" t="n">
        <v>235</v>
      </c>
      <c r="E61" s="54" t="n">
        <f aca="false">D61+C61</f>
        <v>527</v>
      </c>
      <c r="F61" s="55" t="n">
        <f aca="false">E61/$E$7</f>
        <v>0.000161609941679357</v>
      </c>
      <c r="G61" s="53" t="n">
        <v>37</v>
      </c>
      <c r="H61" s="54" t="n">
        <v>48</v>
      </c>
      <c r="I61" s="54" t="n">
        <f aca="false">H61+G61</f>
        <v>85</v>
      </c>
      <c r="J61" s="55" t="n">
        <f aca="false">(E61/I61-1)</f>
        <v>5.2</v>
      </c>
      <c r="K61" s="53" t="n">
        <v>638</v>
      </c>
      <c r="L61" s="54" t="n">
        <v>563</v>
      </c>
      <c r="M61" s="54" t="n">
        <f aca="false">L61+K61</f>
        <v>1201</v>
      </c>
      <c r="N61" s="55" t="n">
        <f aca="false">M61/$M$7</f>
        <v>0.000122839203686935</v>
      </c>
      <c r="O61" s="54" t="n">
        <v>139</v>
      </c>
      <c r="P61" s="54" t="n">
        <v>159</v>
      </c>
      <c r="Q61" s="54" t="n">
        <f aca="false">P61+O61</f>
        <v>298</v>
      </c>
      <c r="R61" s="55" t="n">
        <f aca="false">(M61/Q61-1)</f>
        <v>3.03020134228188</v>
      </c>
    </row>
    <row r="62" s="50" customFormat="true" ht="18" hidden="false" customHeight="true" outlineLevel="0" collapsed="false">
      <c r="A62" s="51" t="s">
        <v>137</v>
      </c>
      <c r="B62" s="52" t="s">
        <v>137</v>
      </c>
      <c r="C62" s="53" t="n">
        <v>239</v>
      </c>
      <c r="D62" s="54" t="n">
        <v>270</v>
      </c>
      <c r="E62" s="54" t="n">
        <f aca="false">D62+C62</f>
        <v>509</v>
      </c>
      <c r="F62" s="55" t="n">
        <f aca="false">E62/$E$7</f>
        <v>0.000156090057523326</v>
      </c>
      <c r="G62" s="53" t="n">
        <v>444</v>
      </c>
      <c r="H62" s="54" t="n">
        <v>460</v>
      </c>
      <c r="I62" s="54" t="n">
        <f aca="false">H62+G62</f>
        <v>904</v>
      </c>
      <c r="J62" s="55" t="n">
        <f aca="false">(E62/I62-1)</f>
        <v>-0.436946902654867</v>
      </c>
      <c r="K62" s="53" t="n">
        <v>684</v>
      </c>
      <c r="L62" s="54" t="n">
        <v>734</v>
      </c>
      <c r="M62" s="54" t="n">
        <f aca="false">L62+K62</f>
        <v>1418</v>
      </c>
      <c r="N62" s="55" t="n">
        <f aca="false">M62/$M$7</f>
        <v>0.000145034130581244</v>
      </c>
      <c r="O62" s="54" t="n">
        <v>1322</v>
      </c>
      <c r="P62" s="54" t="n">
        <v>1443</v>
      </c>
      <c r="Q62" s="54" t="n">
        <f aca="false">P62+O62</f>
        <v>2765</v>
      </c>
      <c r="R62" s="55" t="n">
        <f aca="false">(M62/Q62-1)</f>
        <v>-0.487160940325497</v>
      </c>
    </row>
    <row r="63" s="50" customFormat="true" ht="18" hidden="false" customHeight="true" outlineLevel="0" collapsed="false">
      <c r="A63" s="51" t="s">
        <v>138</v>
      </c>
      <c r="B63" s="52" t="s">
        <v>139</v>
      </c>
      <c r="C63" s="53" t="n">
        <v>238</v>
      </c>
      <c r="D63" s="54" t="n">
        <v>257</v>
      </c>
      <c r="E63" s="54" t="n">
        <f aca="false">D63+C63</f>
        <v>495</v>
      </c>
      <c r="F63" s="55" t="n">
        <f aca="false">E63/$E$7</f>
        <v>0.000151796814290857</v>
      </c>
      <c r="G63" s="53" t="n">
        <v>288</v>
      </c>
      <c r="H63" s="54" t="n">
        <v>272</v>
      </c>
      <c r="I63" s="54" t="n">
        <f aca="false">H63+G63</f>
        <v>560</v>
      </c>
      <c r="J63" s="55" t="n">
        <f aca="false">(E63/I63-1)</f>
        <v>-0.116071428571429</v>
      </c>
      <c r="K63" s="53" t="n">
        <v>822</v>
      </c>
      <c r="L63" s="54" t="n">
        <v>914</v>
      </c>
      <c r="M63" s="54" t="n">
        <f aca="false">L63+K63</f>
        <v>1736</v>
      </c>
      <c r="N63" s="55" t="n">
        <f aca="false">M63/$M$7</f>
        <v>0.000177559415154471</v>
      </c>
      <c r="O63" s="54" t="n">
        <v>943</v>
      </c>
      <c r="P63" s="54" t="n">
        <v>803</v>
      </c>
      <c r="Q63" s="54" t="n">
        <f aca="false">P63+O63</f>
        <v>1746</v>
      </c>
      <c r="R63" s="55" t="n">
        <f aca="false">(M63/Q63-1)</f>
        <v>-0.00572737686139746</v>
      </c>
    </row>
    <row r="64" s="50" customFormat="true" ht="18" hidden="false" customHeight="true" outlineLevel="0" collapsed="false">
      <c r="A64" s="51" t="s">
        <v>140</v>
      </c>
      <c r="B64" s="52" t="s">
        <v>140</v>
      </c>
      <c r="C64" s="53" t="n">
        <v>239</v>
      </c>
      <c r="D64" s="54" t="n">
        <v>230</v>
      </c>
      <c r="E64" s="54" t="n">
        <f aca="false">D64+C64</f>
        <v>469</v>
      </c>
      <c r="F64" s="55" t="n">
        <f aca="false">E64/$E$7</f>
        <v>0.000143823648287701</v>
      </c>
      <c r="G64" s="53" t="n">
        <v>128</v>
      </c>
      <c r="H64" s="54" t="n">
        <v>143</v>
      </c>
      <c r="I64" s="54" t="n">
        <f aca="false">H64+G64</f>
        <v>271</v>
      </c>
      <c r="J64" s="55" t="n">
        <f aca="false">(E64/I64-1)</f>
        <v>0.730627306273063</v>
      </c>
      <c r="K64" s="53" t="n">
        <v>586</v>
      </c>
      <c r="L64" s="54" t="n">
        <v>543</v>
      </c>
      <c r="M64" s="54" t="n">
        <f aca="false">L64+K64</f>
        <v>1129</v>
      </c>
      <c r="N64" s="55" t="n">
        <f aca="false">M64/$M$7</f>
        <v>0.000115474988311865</v>
      </c>
      <c r="O64" s="54" t="n">
        <v>269</v>
      </c>
      <c r="P64" s="54" t="n">
        <v>293</v>
      </c>
      <c r="Q64" s="54" t="n">
        <f aca="false">P64+O64</f>
        <v>562</v>
      </c>
      <c r="R64" s="55" t="n">
        <f aca="false">(M64/Q64-1)</f>
        <v>1.00889679715303</v>
      </c>
    </row>
    <row r="65" s="50" customFormat="true" ht="18" hidden="false" customHeight="true" outlineLevel="0" collapsed="false">
      <c r="A65" s="51" t="s">
        <v>141</v>
      </c>
      <c r="B65" s="52" t="s">
        <v>141</v>
      </c>
      <c r="C65" s="53" t="n">
        <v>225</v>
      </c>
      <c r="D65" s="54" t="n">
        <v>239</v>
      </c>
      <c r="E65" s="54" t="n">
        <f aca="false">D65+C65</f>
        <v>464</v>
      </c>
      <c r="F65" s="55" t="n">
        <f aca="false">E65/$E$7</f>
        <v>0.000142290347133248</v>
      </c>
      <c r="G65" s="53" t="n">
        <v>274</v>
      </c>
      <c r="H65" s="54" t="n">
        <v>235</v>
      </c>
      <c r="I65" s="54" t="n">
        <f aca="false">H65+G65</f>
        <v>509</v>
      </c>
      <c r="J65" s="55" t="n">
        <f aca="false">(E65/I65-1)</f>
        <v>-0.0884086444007859</v>
      </c>
      <c r="K65" s="53" t="n">
        <v>655</v>
      </c>
      <c r="L65" s="54" t="n">
        <v>689</v>
      </c>
      <c r="M65" s="54" t="n">
        <f aca="false">L65+K65</f>
        <v>1344</v>
      </c>
      <c r="N65" s="55" t="n">
        <f aca="false">M65/$M$7</f>
        <v>0.000137465353667978</v>
      </c>
      <c r="O65" s="54" t="n">
        <v>741</v>
      </c>
      <c r="P65" s="54" t="n">
        <v>626</v>
      </c>
      <c r="Q65" s="54" t="n">
        <f aca="false">P65+O65</f>
        <v>1367</v>
      </c>
      <c r="R65" s="55" t="n">
        <f aca="false">(M65/Q65-1)</f>
        <v>-0.0168251645940015</v>
      </c>
    </row>
    <row r="66" s="50" customFormat="true" ht="18" hidden="false" customHeight="true" outlineLevel="0" collapsed="false">
      <c r="A66" s="51" t="s">
        <v>142</v>
      </c>
      <c r="B66" s="52" t="s">
        <v>143</v>
      </c>
      <c r="C66" s="53" t="n">
        <v>234</v>
      </c>
      <c r="D66" s="54" t="n">
        <v>215</v>
      </c>
      <c r="E66" s="54" t="n">
        <f aca="false">D66+C66</f>
        <v>449</v>
      </c>
      <c r="F66" s="55" t="n">
        <f aca="false">E66/$E$7</f>
        <v>0.000137690443669889</v>
      </c>
      <c r="G66" s="53"/>
      <c r="H66" s="54"/>
      <c r="I66" s="54" t="n">
        <f aca="false">H66+G66</f>
        <v>0</v>
      </c>
      <c r="J66" s="55" t="e">
        <f aca="false">(E66/I66-1)</f>
        <v>#DIV/0!</v>
      </c>
      <c r="K66" s="53" t="n">
        <v>589</v>
      </c>
      <c r="L66" s="54" t="n">
        <v>545</v>
      </c>
      <c r="M66" s="54" t="n">
        <f aca="false">L66+K66</f>
        <v>1134</v>
      </c>
      <c r="N66" s="55" t="n">
        <f aca="false">M66/$M$7</f>
        <v>0.000115986392157356</v>
      </c>
      <c r="O66" s="54"/>
      <c r="P66" s="54"/>
      <c r="Q66" s="54" t="n">
        <f aca="false">P66+O66</f>
        <v>0</v>
      </c>
      <c r="R66" s="55" t="e">
        <f aca="false">(M66/Q66-1)</f>
        <v>#DIV/0!</v>
      </c>
    </row>
    <row r="67" s="50" customFormat="true" ht="18" hidden="false" customHeight="true" outlineLevel="0" collapsed="false">
      <c r="A67" s="51" t="s">
        <v>144</v>
      </c>
      <c r="B67" s="52" t="s">
        <v>145</v>
      </c>
      <c r="C67" s="53" t="n">
        <v>174</v>
      </c>
      <c r="D67" s="54" t="n">
        <v>268</v>
      </c>
      <c r="E67" s="54" t="n">
        <f aca="false">D67+C67</f>
        <v>442</v>
      </c>
      <c r="F67" s="55" t="n">
        <f aca="false">E67/$E$7</f>
        <v>0.000135543822053655</v>
      </c>
      <c r="G67" s="53" t="n">
        <v>59</v>
      </c>
      <c r="H67" s="54" t="n">
        <v>22</v>
      </c>
      <c r="I67" s="54" t="n">
        <f aca="false">H67+G67</f>
        <v>81</v>
      </c>
      <c r="J67" s="55" t="n">
        <f aca="false">(E67/I67-1)</f>
        <v>4.45679012345679</v>
      </c>
      <c r="K67" s="53" t="n">
        <v>439</v>
      </c>
      <c r="L67" s="54" t="n">
        <v>556</v>
      </c>
      <c r="M67" s="54" t="n">
        <f aca="false">L67+K67</f>
        <v>995</v>
      </c>
      <c r="N67" s="55" t="n">
        <f aca="false">M67/$M$7</f>
        <v>0.000101769365252707</v>
      </c>
      <c r="O67" s="54" t="n">
        <v>177</v>
      </c>
      <c r="P67" s="54" t="n">
        <v>97</v>
      </c>
      <c r="Q67" s="54" t="n">
        <f aca="false">P67+O67</f>
        <v>274</v>
      </c>
      <c r="R67" s="55" t="n">
        <f aca="false">(M67/Q67-1)</f>
        <v>2.63138686131387</v>
      </c>
    </row>
    <row r="68" s="50" customFormat="true" ht="18" hidden="false" customHeight="true" outlineLevel="0" collapsed="false">
      <c r="A68" s="51" t="s">
        <v>146</v>
      </c>
      <c r="B68" s="52" t="s">
        <v>146</v>
      </c>
      <c r="C68" s="53" t="n">
        <v>220</v>
      </c>
      <c r="D68" s="54" t="n">
        <v>214</v>
      </c>
      <c r="E68" s="54" t="n">
        <f aca="false">D68+C68</f>
        <v>434</v>
      </c>
      <c r="F68" s="55" t="n">
        <f aca="false">E68/$E$7</f>
        <v>0.00013309054020653</v>
      </c>
      <c r="G68" s="53" t="n">
        <v>226</v>
      </c>
      <c r="H68" s="54" t="n">
        <v>288</v>
      </c>
      <c r="I68" s="54" t="n">
        <f aca="false">H68+G68</f>
        <v>514</v>
      </c>
      <c r="J68" s="55" t="n">
        <f aca="false">(E68/I68-1)</f>
        <v>-0.155642023346304</v>
      </c>
      <c r="K68" s="53" t="n">
        <v>721</v>
      </c>
      <c r="L68" s="54" t="n">
        <v>735</v>
      </c>
      <c r="M68" s="54" t="n">
        <f aca="false">L68+K68</f>
        <v>1456</v>
      </c>
      <c r="N68" s="55" t="n">
        <f aca="false">M68/$M$7</f>
        <v>0.000148920799806976</v>
      </c>
      <c r="O68" s="54" t="n">
        <v>229</v>
      </c>
      <c r="P68" s="54" t="n">
        <v>291</v>
      </c>
      <c r="Q68" s="54" t="n">
        <f aca="false">P68+O68</f>
        <v>520</v>
      </c>
      <c r="R68" s="55" t="n">
        <f aca="false">(M68/Q68-1)</f>
        <v>1.8</v>
      </c>
    </row>
    <row r="69" s="50" customFormat="true" ht="18" hidden="false" customHeight="true" outlineLevel="0" collapsed="false">
      <c r="A69" s="51" t="s">
        <v>87</v>
      </c>
      <c r="B69" s="52" t="s">
        <v>147</v>
      </c>
      <c r="C69" s="53" t="n">
        <v>172</v>
      </c>
      <c r="D69" s="54" t="n">
        <v>215</v>
      </c>
      <c r="E69" s="54" t="n">
        <f aca="false">D69+C69</f>
        <v>387</v>
      </c>
      <c r="F69" s="55" t="n">
        <f aca="false">E69/$E$7</f>
        <v>0.00011867750935467</v>
      </c>
      <c r="G69" s="53" t="n">
        <v>466</v>
      </c>
      <c r="H69" s="54" t="n">
        <v>510</v>
      </c>
      <c r="I69" s="54" t="n">
        <f aca="false">H69+G69</f>
        <v>976</v>
      </c>
      <c r="J69" s="55" t="n">
        <f aca="false">(E69/I69-1)</f>
        <v>-0.603483606557377</v>
      </c>
      <c r="K69" s="53" t="n">
        <v>464</v>
      </c>
      <c r="L69" s="54" t="n">
        <v>835</v>
      </c>
      <c r="M69" s="54" t="n">
        <f aca="false">L69+K69</f>
        <v>1299</v>
      </c>
      <c r="N69" s="55" t="n">
        <f aca="false">M69/$M$7</f>
        <v>0.000132862719058559</v>
      </c>
      <c r="O69" s="54" t="n">
        <v>1326</v>
      </c>
      <c r="P69" s="54" t="n">
        <v>1457</v>
      </c>
      <c r="Q69" s="54" t="n">
        <f aca="false">P69+O69</f>
        <v>2783</v>
      </c>
      <c r="R69" s="55" t="n">
        <f aca="false">(M69/Q69-1)</f>
        <v>-0.533237513474668</v>
      </c>
    </row>
    <row r="70" s="50" customFormat="true" ht="18" hidden="false" customHeight="true" outlineLevel="0" collapsed="false">
      <c r="A70" s="51" t="s">
        <v>148</v>
      </c>
      <c r="B70" s="52" t="s">
        <v>149</v>
      </c>
      <c r="C70" s="53" t="n">
        <v>192</v>
      </c>
      <c r="D70" s="54" t="n">
        <v>185</v>
      </c>
      <c r="E70" s="54" t="n">
        <f aca="false">D70+C70</f>
        <v>377</v>
      </c>
      <c r="F70" s="55" t="n">
        <f aca="false">E70/$E$7</f>
        <v>0.000115610907045764</v>
      </c>
      <c r="G70" s="53" t="n">
        <v>169</v>
      </c>
      <c r="H70" s="54" t="n">
        <v>167</v>
      </c>
      <c r="I70" s="54" t="n">
        <f aca="false">H70+G70</f>
        <v>336</v>
      </c>
      <c r="J70" s="55" t="n">
        <f aca="false">(E70/I70-1)</f>
        <v>0.12202380952381</v>
      </c>
      <c r="K70" s="53" t="n">
        <v>494</v>
      </c>
      <c r="L70" s="54" t="n">
        <v>484</v>
      </c>
      <c r="M70" s="54" t="n">
        <f aca="false">L70+K70</f>
        <v>978</v>
      </c>
      <c r="N70" s="55" t="n">
        <f aca="false">M70/$M$7</f>
        <v>0.000100030592178037</v>
      </c>
      <c r="O70" s="54" t="n">
        <v>545</v>
      </c>
      <c r="P70" s="54" t="n">
        <v>537</v>
      </c>
      <c r="Q70" s="54" t="n">
        <f aca="false">P70+O70</f>
        <v>1082</v>
      </c>
      <c r="R70" s="55" t="n">
        <f aca="false">(M70/Q70-1)</f>
        <v>-0.0961182994454713</v>
      </c>
    </row>
    <row r="71" s="50" customFormat="true" ht="18" hidden="false" customHeight="true" outlineLevel="0" collapsed="false">
      <c r="A71" s="51" t="s">
        <v>107</v>
      </c>
      <c r="B71" s="52" t="s">
        <v>150</v>
      </c>
      <c r="C71" s="53" t="n">
        <v>266</v>
      </c>
      <c r="D71" s="54" t="n">
        <v>91</v>
      </c>
      <c r="E71" s="54" t="n">
        <f aca="false">D71+C71</f>
        <v>357</v>
      </c>
      <c r="F71" s="55" t="n">
        <f aca="false">E71/$E$7</f>
        <v>0.000109477702427952</v>
      </c>
      <c r="G71" s="53" t="n">
        <v>16</v>
      </c>
      <c r="H71" s="54" t="n">
        <v>12</v>
      </c>
      <c r="I71" s="54" t="n">
        <f aca="false">H71+G71</f>
        <v>28</v>
      </c>
      <c r="J71" s="55" t="n">
        <f aca="false">(E71/I71-1)</f>
        <v>11.75</v>
      </c>
      <c r="K71" s="53" t="n">
        <v>580</v>
      </c>
      <c r="L71" s="54" t="n">
        <v>661</v>
      </c>
      <c r="M71" s="54" t="n">
        <f aca="false">L71+K71</f>
        <v>1241</v>
      </c>
      <c r="N71" s="55" t="n">
        <f aca="false">M71/$M$7</f>
        <v>0.000126930434450863</v>
      </c>
      <c r="O71" s="54" t="n">
        <v>30</v>
      </c>
      <c r="P71" s="54" t="n">
        <v>27</v>
      </c>
      <c r="Q71" s="54" t="n">
        <f aca="false">P71+O71</f>
        <v>57</v>
      </c>
      <c r="R71" s="55" t="n">
        <f aca="false">(M71/Q71-1)</f>
        <v>20.7719298245614</v>
      </c>
    </row>
    <row r="72" s="50" customFormat="true" ht="18" hidden="false" customHeight="true" outlineLevel="0" collapsed="false">
      <c r="A72" s="51" t="s">
        <v>151</v>
      </c>
      <c r="B72" s="52" t="s">
        <v>151</v>
      </c>
      <c r="C72" s="53" t="n">
        <v>167</v>
      </c>
      <c r="D72" s="54" t="n">
        <v>176</v>
      </c>
      <c r="E72" s="54" t="n">
        <f aca="false">D72+C72</f>
        <v>343</v>
      </c>
      <c r="F72" s="55" t="n">
        <f aca="false">E72/$E$7</f>
        <v>0.000105184459195483</v>
      </c>
      <c r="G72" s="53" t="n">
        <v>172</v>
      </c>
      <c r="H72" s="54" t="n">
        <v>187</v>
      </c>
      <c r="I72" s="54" t="n">
        <f aca="false">H72+G72</f>
        <v>359</v>
      </c>
      <c r="J72" s="55" t="n">
        <f aca="false">(E72/I72-1)</f>
        <v>-0.0445682451253482</v>
      </c>
      <c r="K72" s="53" t="n">
        <v>411</v>
      </c>
      <c r="L72" s="54" t="n">
        <v>417</v>
      </c>
      <c r="M72" s="54" t="n">
        <f aca="false">L72+K72</f>
        <v>828</v>
      </c>
      <c r="N72" s="55" t="n">
        <f aca="false">M72/$M$7</f>
        <v>8.46884768133076E-005</v>
      </c>
      <c r="O72" s="54" t="n">
        <v>350</v>
      </c>
      <c r="P72" s="54" t="n">
        <v>362</v>
      </c>
      <c r="Q72" s="54" t="n">
        <f aca="false">P72+O72</f>
        <v>712</v>
      </c>
      <c r="R72" s="55" t="n">
        <f aca="false">(M72/Q72-1)</f>
        <v>0.162921348314607</v>
      </c>
    </row>
    <row r="73" s="50" customFormat="true" ht="18" hidden="false" customHeight="true" outlineLevel="0" collapsed="false">
      <c r="A73" s="51" t="s">
        <v>99</v>
      </c>
      <c r="B73" s="52" t="s">
        <v>152</v>
      </c>
      <c r="C73" s="53" t="n">
        <v>173</v>
      </c>
      <c r="D73" s="54" t="n">
        <v>156</v>
      </c>
      <c r="E73" s="54" t="n">
        <f aca="false">D73+C73</f>
        <v>329</v>
      </c>
      <c r="F73" s="55" t="n">
        <f aca="false">E73/$E$7</f>
        <v>0.000100891215963014</v>
      </c>
      <c r="G73" s="53" t="n">
        <v>93</v>
      </c>
      <c r="H73" s="54" t="n">
        <v>96</v>
      </c>
      <c r="I73" s="54" t="n">
        <f aca="false">H73+G73</f>
        <v>189</v>
      </c>
      <c r="J73" s="55" t="n">
        <f aca="false">(E73/I73-1)</f>
        <v>0.740740740740741</v>
      </c>
      <c r="K73" s="53" t="n">
        <v>336</v>
      </c>
      <c r="L73" s="54" t="n">
        <v>333</v>
      </c>
      <c r="M73" s="54" t="n">
        <f aca="false">L73+K73</f>
        <v>669</v>
      </c>
      <c r="N73" s="55" t="n">
        <f aca="false">M73/$M$7</f>
        <v>6.84258345266942E-005</v>
      </c>
      <c r="O73" s="54" t="n">
        <v>211</v>
      </c>
      <c r="P73" s="54" t="n">
        <v>219</v>
      </c>
      <c r="Q73" s="54" t="n">
        <f aca="false">P73+O73</f>
        <v>430</v>
      </c>
      <c r="R73" s="55" t="n">
        <f aca="false">(M73/Q73-1)</f>
        <v>0.555813953488372</v>
      </c>
    </row>
    <row r="74" s="50" customFormat="true" ht="18" hidden="false" customHeight="true" outlineLevel="0" collapsed="false">
      <c r="A74" s="51" t="s">
        <v>153</v>
      </c>
      <c r="B74" s="52" t="s">
        <v>153</v>
      </c>
      <c r="C74" s="53" t="n">
        <v>165</v>
      </c>
      <c r="D74" s="54" t="n">
        <v>156</v>
      </c>
      <c r="E74" s="54" t="n">
        <f aca="false">D74+C74</f>
        <v>321</v>
      </c>
      <c r="F74" s="55" t="n">
        <f aca="false">E74/$E$7</f>
        <v>9.84379341158894E-005</v>
      </c>
      <c r="G74" s="53" t="n">
        <v>101</v>
      </c>
      <c r="H74" s="54" t="n">
        <v>132</v>
      </c>
      <c r="I74" s="54" t="n">
        <f aca="false">H74+G74</f>
        <v>233</v>
      </c>
      <c r="J74" s="55" t="n">
        <f aca="false">(E74/I74-1)</f>
        <v>0.377682403433477</v>
      </c>
      <c r="K74" s="53" t="n">
        <v>360</v>
      </c>
      <c r="L74" s="54" t="n">
        <v>404</v>
      </c>
      <c r="M74" s="54" t="n">
        <f aca="false">L74+K74</f>
        <v>764</v>
      </c>
      <c r="N74" s="55" t="n">
        <f aca="false">M74/$M$7</f>
        <v>7.8142507591023E-005</v>
      </c>
      <c r="O74" s="54" t="n">
        <v>270</v>
      </c>
      <c r="P74" s="54" t="n">
        <v>304</v>
      </c>
      <c r="Q74" s="54" t="n">
        <f aca="false">P74+O74</f>
        <v>574</v>
      </c>
      <c r="R74" s="55" t="n">
        <f aca="false">(M74/Q74-1)</f>
        <v>0.331010452961672</v>
      </c>
    </row>
    <row r="75" s="50" customFormat="true" ht="18" hidden="false" customHeight="true" outlineLevel="0" collapsed="false">
      <c r="A75" s="51" t="s">
        <v>154</v>
      </c>
      <c r="B75" s="52" t="s">
        <v>155</v>
      </c>
      <c r="C75" s="53" t="n">
        <v>152</v>
      </c>
      <c r="D75" s="54" t="n">
        <v>169</v>
      </c>
      <c r="E75" s="54" t="n">
        <f aca="false">D75+C75</f>
        <v>321</v>
      </c>
      <c r="F75" s="55" t="n">
        <f aca="false">E75/$E$7</f>
        <v>9.84379341158894E-005</v>
      </c>
      <c r="G75" s="53" t="n">
        <v>199</v>
      </c>
      <c r="H75" s="54" t="n">
        <v>209</v>
      </c>
      <c r="I75" s="54" t="n">
        <f aca="false">H75+G75</f>
        <v>408</v>
      </c>
      <c r="J75" s="55" t="n">
        <f aca="false">(E75/I75-1)</f>
        <v>-0.213235294117647</v>
      </c>
      <c r="K75" s="53" t="n">
        <v>486</v>
      </c>
      <c r="L75" s="54" t="n">
        <v>509</v>
      </c>
      <c r="M75" s="54" t="n">
        <f aca="false">L75+K75</f>
        <v>995</v>
      </c>
      <c r="N75" s="55" t="n">
        <f aca="false">M75/$M$7</f>
        <v>0.000101769365252707</v>
      </c>
      <c r="O75" s="54" t="n">
        <v>618</v>
      </c>
      <c r="P75" s="54" t="n">
        <v>652</v>
      </c>
      <c r="Q75" s="54" t="n">
        <f aca="false">P75+O75</f>
        <v>1270</v>
      </c>
      <c r="R75" s="55" t="n">
        <f aca="false">(M75/Q75-1)</f>
        <v>-0.216535433070866</v>
      </c>
    </row>
    <row r="76" s="50" customFormat="true" ht="18" hidden="false" customHeight="true" outlineLevel="0" collapsed="false">
      <c r="A76" s="51" t="s">
        <v>156</v>
      </c>
      <c r="B76" s="52" t="s">
        <v>156</v>
      </c>
      <c r="C76" s="53" t="n">
        <v>135</v>
      </c>
      <c r="D76" s="54" t="n">
        <v>150</v>
      </c>
      <c r="E76" s="54" t="n">
        <f aca="false">D76+C76</f>
        <v>285</v>
      </c>
      <c r="F76" s="55" t="n">
        <f aca="false">E76/$E$7</f>
        <v>8.7398165803827E-005</v>
      </c>
      <c r="G76" s="53" t="n">
        <v>182</v>
      </c>
      <c r="H76" s="54" t="n">
        <v>223</v>
      </c>
      <c r="I76" s="54" t="n">
        <f aca="false">H76+G76</f>
        <v>405</v>
      </c>
      <c r="J76" s="55" t="n">
        <f aca="false">(E76/I76-1)</f>
        <v>-0.296296296296296</v>
      </c>
      <c r="K76" s="53" t="n">
        <v>476</v>
      </c>
      <c r="L76" s="54" t="n">
        <v>628</v>
      </c>
      <c r="M76" s="54" t="n">
        <f aca="false">L76+K76</f>
        <v>1104</v>
      </c>
      <c r="N76" s="55" t="n">
        <f aca="false">M76/$M$7</f>
        <v>0.00011291796908441</v>
      </c>
      <c r="O76" s="54" t="n">
        <v>524</v>
      </c>
      <c r="P76" s="54" t="n">
        <v>591</v>
      </c>
      <c r="Q76" s="54" t="n">
        <f aca="false">P76+O76</f>
        <v>1115</v>
      </c>
      <c r="R76" s="55" t="n">
        <f aca="false">(M76/Q76-1)</f>
        <v>-0.00986547085201794</v>
      </c>
    </row>
    <row r="77" s="50" customFormat="true" ht="18" hidden="false" customHeight="true" outlineLevel="0" collapsed="false">
      <c r="A77" s="56" t="s">
        <v>157</v>
      </c>
      <c r="B77" s="57"/>
      <c r="C77" s="58" t="n">
        <v>4125</v>
      </c>
      <c r="D77" s="59" t="n">
        <v>6375</v>
      </c>
      <c r="E77" s="59" t="n">
        <f aca="false">D77+C77</f>
        <v>10500</v>
      </c>
      <c r="F77" s="60" t="n">
        <f aca="false">E77/$E$7</f>
        <v>0.00321993242435152</v>
      </c>
      <c r="G77" s="58" t="n">
        <v>5717</v>
      </c>
      <c r="H77" s="59" t="n">
        <v>6027</v>
      </c>
      <c r="I77" s="59" t="n">
        <f aca="false">H77+G77</f>
        <v>11744</v>
      </c>
      <c r="J77" s="60" t="n">
        <f aca="false">(E77/I77-1)</f>
        <v>-0.105926430517711</v>
      </c>
      <c r="K77" s="58" t="n">
        <v>12808</v>
      </c>
      <c r="L77" s="59" t="n">
        <v>17008</v>
      </c>
      <c r="M77" s="59" t="n">
        <f aca="false">L77+K77</f>
        <v>29816</v>
      </c>
      <c r="N77" s="60" t="n">
        <f aca="false">M77/$M$7</f>
        <v>0.00304960341143186</v>
      </c>
      <c r="O77" s="59" t="n">
        <v>15465</v>
      </c>
      <c r="P77" s="59" t="n">
        <v>16049</v>
      </c>
      <c r="Q77" s="59" t="n">
        <f aca="false">P77+O77</f>
        <v>31514</v>
      </c>
      <c r="R77" s="60" t="n">
        <f aca="false">(M77/Q77-1)</f>
        <v>-0.0538808148759281</v>
      </c>
    </row>
    <row r="78" customFormat="false" ht="14.85" hidden="false" customHeight="false" outlineLevel="0" collapsed="false">
      <c r="A78" s="61" t="s">
        <v>158</v>
      </c>
      <c r="B78" s="62"/>
    </row>
    <row r="79" customFormat="false" ht="14.85" hidden="false" customHeight="false" outlineLevel="0" collapsed="false">
      <c r="A79" s="63" t="s">
        <v>159</v>
      </c>
      <c r="B79" s="64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78:R65536 J78:J65536 R4:R6 J4:J6">
    <cfRule type="cellIs" priority="2" operator="lessThan" aboveAverage="0" equalAverage="0" bottom="0" percent="0" rank="0" text="" dxfId="0">
      <formula>0</formula>
    </cfRule>
  </conditionalFormatting>
  <conditionalFormatting sqref="J7:J77 R7:R77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conditionalFormatting sqref="R3 J3">
    <cfRule type="cellIs" priority="5" operator="lessThan" aboveAverage="0" equalAverage="0" bottom="0" percent="0" rank="0" text="" dxfId="3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69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0" activeCellId="0" sqref="I20"/>
    </sheetView>
  </sheetViews>
  <sheetFormatPr defaultColWidth="7.9921875" defaultRowHeight="14.85" zeroHeight="false" outlineLevelRow="0" outlineLevelCol="0"/>
  <cols>
    <col collapsed="false" customWidth="true" hidden="false" outlineLevel="0" max="1" min="1" style="26" width="28.74"/>
    <col collapsed="false" customWidth="true" hidden="false" outlineLevel="0" max="2" min="2" style="26" width="36.74"/>
    <col collapsed="false" customWidth="true" hidden="false" outlineLevel="0" max="3" min="3" style="26" width="8.12"/>
    <col collapsed="false" customWidth="true" hidden="false" outlineLevel="0" max="4" min="4" style="26" width="8.49"/>
    <col collapsed="false" customWidth="true" hidden="false" outlineLevel="0" max="5" min="5" style="26" width="8.12"/>
    <col collapsed="false" customWidth="true" hidden="false" outlineLevel="0" max="6" min="6" style="26" width="9.86"/>
    <col collapsed="false" customWidth="true" hidden="false" outlineLevel="0" max="7" min="7" style="26" width="8.12"/>
    <col collapsed="false" customWidth="true" hidden="false" outlineLevel="0" max="8" min="8" style="26" width="8.61"/>
    <col collapsed="false" customWidth="true" hidden="false" outlineLevel="0" max="9" min="9" style="26" width="8.12"/>
    <col collapsed="false" customWidth="true" hidden="false" outlineLevel="0" max="10" min="10" style="26" width="10.12"/>
    <col collapsed="false" customWidth="true" hidden="false" outlineLevel="0" max="13" min="11" style="26" width="9.37"/>
    <col collapsed="false" customWidth="true" hidden="false" outlineLevel="0" max="14" min="14" style="26" width="9.86"/>
    <col collapsed="false" customWidth="true" hidden="false" outlineLevel="0" max="15" min="15" style="26" width="9.37"/>
    <col collapsed="false" customWidth="true" hidden="false" outlineLevel="0" max="16" min="16" style="26" width="9.49"/>
    <col collapsed="false" customWidth="true" hidden="false" outlineLevel="0" max="17" min="17" style="26" width="9.37"/>
    <col collapsed="false" customWidth="true" hidden="false" outlineLevel="0" max="18" min="18" style="26" width="10.12"/>
    <col collapsed="false" customWidth="false" hidden="false" outlineLevel="0" max="257" min="19" style="26" width="7.99"/>
  </cols>
  <sheetData>
    <row r="1" customFormat="false" ht="19.1" hidden="false" customHeight="false" outlineLevel="0" collapsed="false">
      <c r="A1" s="27" t="s">
        <v>22</v>
      </c>
      <c r="B1" s="27"/>
    </row>
    <row r="2" customFormat="false" ht="15.55" hidden="false" customHeight="false" outlineLevel="0" collapsed="false"/>
    <row r="3" customFormat="false" ht="24" hidden="false" customHeight="true" outlineLevel="0" collapsed="false">
      <c r="A3" s="28" t="s">
        <v>160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</row>
    <row r="4" customFormat="false" ht="15.9" hidden="false" customHeight="true" outlineLevel="0" collapsed="false">
      <c r="A4" s="65" t="s">
        <v>24</v>
      </c>
      <c r="B4" s="65" t="s">
        <v>25</v>
      </c>
      <c r="C4" s="66" t="s">
        <v>26</v>
      </c>
      <c r="D4" s="66"/>
      <c r="E4" s="66"/>
      <c r="F4" s="66"/>
      <c r="G4" s="66"/>
      <c r="H4" s="66"/>
      <c r="I4" s="66"/>
      <c r="J4" s="66"/>
      <c r="K4" s="66" t="s">
        <v>27</v>
      </c>
      <c r="L4" s="66"/>
      <c r="M4" s="66"/>
      <c r="N4" s="66"/>
      <c r="O4" s="66"/>
      <c r="P4" s="66"/>
      <c r="Q4" s="66"/>
      <c r="R4" s="66"/>
    </row>
    <row r="5" s="71" customFormat="true" ht="26.3" hidden="false" customHeight="true" outlineLevel="0" collapsed="false">
      <c r="A5" s="65"/>
      <c r="B5" s="65"/>
      <c r="C5" s="67" t="s">
        <v>28</v>
      </c>
      <c r="D5" s="67"/>
      <c r="E5" s="67"/>
      <c r="F5" s="68" t="s">
        <v>29</v>
      </c>
      <c r="G5" s="67" t="s">
        <v>30</v>
      </c>
      <c r="H5" s="67"/>
      <c r="I5" s="67"/>
      <c r="J5" s="69" t="s">
        <v>31</v>
      </c>
      <c r="K5" s="70" t="s">
        <v>32</v>
      </c>
      <c r="L5" s="70"/>
      <c r="M5" s="70"/>
      <c r="N5" s="68" t="s">
        <v>29</v>
      </c>
      <c r="O5" s="70" t="s">
        <v>33</v>
      </c>
      <c r="P5" s="70"/>
      <c r="Q5" s="70"/>
      <c r="R5" s="68" t="s">
        <v>31</v>
      </c>
    </row>
    <row r="6" s="74" customFormat="true" ht="24.7" hidden="false" customHeight="true" outlineLevel="0" collapsed="false">
      <c r="A6" s="65"/>
      <c r="B6" s="65"/>
      <c r="C6" s="72" t="s">
        <v>161</v>
      </c>
      <c r="D6" s="73" t="s">
        <v>162</v>
      </c>
      <c r="E6" s="73" t="s">
        <v>36</v>
      </c>
      <c r="F6" s="68"/>
      <c r="G6" s="72" t="s">
        <v>161</v>
      </c>
      <c r="H6" s="73" t="s">
        <v>162</v>
      </c>
      <c r="I6" s="73" t="s">
        <v>36</v>
      </c>
      <c r="J6" s="69"/>
      <c r="K6" s="72" t="s">
        <v>161</v>
      </c>
      <c r="L6" s="73" t="s">
        <v>162</v>
      </c>
      <c r="M6" s="73" t="s">
        <v>36</v>
      </c>
      <c r="N6" s="68"/>
      <c r="O6" s="72" t="s">
        <v>161</v>
      </c>
      <c r="P6" s="73" t="s">
        <v>162</v>
      </c>
      <c r="Q6" s="73" t="s">
        <v>36</v>
      </c>
      <c r="R6" s="68"/>
    </row>
    <row r="7" s="44" customFormat="true" ht="18" hidden="false" customHeight="true" outlineLevel="0" collapsed="false">
      <c r="A7" s="38" t="s">
        <v>37</v>
      </c>
      <c r="B7" s="39"/>
      <c r="C7" s="40" t="n">
        <f aca="false">SUM(C8:C67)</f>
        <v>40733.543</v>
      </c>
      <c r="D7" s="41" t="n">
        <f aca="false">SUM(D8:D67)</f>
        <v>31116.543</v>
      </c>
      <c r="E7" s="42" t="n">
        <f aca="false">D7+C7</f>
        <v>71850.086</v>
      </c>
      <c r="F7" s="43" t="n">
        <f aca="false">E7/$E$7</f>
        <v>1</v>
      </c>
      <c r="G7" s="40" t="n">
        <f aca="false">SUM(G8:G67)</f>
        <v>43671.118</v>
      </c>
      <c r="H7" s="41" t="n">
        <f aca="false">SUM(H8:H67)</f>
        <v>32359.882</v>
      </c>
      <c r="I7" s="42" t="n">
        <f aca="false">H7+G7</f>
        <v>76031</v>
      </c>
      <c r="J7" s="43" t="n">
        <f aca="false">(E7/I7-1)</f>
        <v>-0.0549895963488574</v>
      </c>
      <c r="K7" s="40" t="n">
        <f aca="false">SUM(K8:K67)</f>
        <v>122825.954</v>
      </c>
      <c r="L7" s="41" t="n">
        <f aca="false">SUM(L8:L67)</f>
        <v>88391.1789999999</v>
      </c>
      <c r="M7" s="42" t="n">
        <f aca="false">L7+K7</f>
        <v>211217.133</v>
      </c>
      <c r="N7" s="43" t="n">
        <f aca="false">M7/$M$7</f>
        <v>1</v>
      </c>
      <c r="O7" s="40" t="n">
        <f aca="false">SUM(O8:O67)</f>
        <v>122236.49</v>
      </c>
      <c r="P7" s="41" t="n">
        <f aca="false">SUM(P8:P67)</f>
        <v>84455.191</v>
      </c>
      <c r="Q7" s="42" t="n">
        <f aca="false">P7+O7</f>
        <v>206691.681</v>
      </c>
      <c r="R7" s="43" t="n">
        <f aca="false">(M7/Q7-1)</f>
        <v>0.0218946983163772</v>
      </c>
    </row>
    <row r="8" s="50" customFormat="true" ht="20.15" hidden="false" customHeight="true" outlineLevel="0" collapsed="false">
      <c r="A8" s="75" t="s">
        <v>38</v>
      </c>
      <c r="B8" s="76" t="s">
        <v>39</v>
      </c>
      <c r="C8" s="77" t="n">
        <v>28893.439</v>
      </c>
      <c r="D8" s="78" t="n">
        <v>21566.395</v>
      </c>
      <c r="E8" s="78" t="n">
        <f aca="false">D8+C8</f>
        <v>50459.834</v>
      </c>
      <c r="F8" s="79" t="n">
        <f aca="false">E8/$E$7</f>
        <v>0.70229329996905</v>
      </c>
      <c r="G8" s="77" t="n">
        <v>30792.462</v>
      </c>
      <c r="H8" s="78" t="n">
        <v>21548.842</v>
      </c>
      <c r="I8" s="78" t="n">
        <f aca="false">H8+G8</f>
        <v>52341.304</v>
      </c>
      <c r="J8" s="79" t="n">
        <f aca="false">(E8/I8-1)</f>
        <v>-0.0359461812414909</v>
      </c>
      <c r="K8" s="77" t="n">
        <v>89303.516</v>
      </c>
      <c r="L8" s="78" t="n">
        <v>61070.4539999999</v>
      </c>
      <c r="M8" s="78" t="n">
        <f aca="false">L8+K8</f>
        <v>150373.97</v>
      </c>
      <c r="N8" s="79" t="n">
        <f aca="false">M8/$M$7</f>
        <v>0.711940209888182</v>
      </c>
      <c r="O8" s="78" t="n">
        <v>87773.061</v>
      </c>
      <c r="P8" s="78" t="n">
        <v>55276.62</v>
      </c>
      <c r="Q8" s="78" t="n">
        <f aca="false">P8+O8</f>
        <v>143049.681</v>
      </c>
      <c r="R8" s="79" t="n">
        <f aca="false">(M8/Q8-1)</f>
        <v>0.0512010159603216</v>
      </c>
    </row>
    <row r="9" s="50" customFormat="true" ht="20.15" hidden="false" customHeight="true" outlineLevel="0" collapsed="false">
      <c r="A9" s="80" t="s">
        <v>40</v>
      </c>
      <c r="B9" s="81" t="s">
        <v>41</v>
      </c>
      <c r="C9" s="82" t="n">
        <v>5895.876</v>
      </c>
      <c r="D9" s="83" t="n">
        <v>2356.335</v>
      </c>
      <c r="E9" s="83" t="n">
        <f aca="false">D9+C9</f>
        <v>8252.211</v>
      </c>
      <c r="F9" s="84" t="n">
        <f aca="false">E9/$E$7</f>
        <v>0.114853181943303</v>
      </c>
      <c r="G9" s="82" t="n">
        <v>5958.483</v>
      </c>
      <c r="H9" s="83" t="n">
        <v>2647.225</v>
      </c>
      <c r="I9" s="83" t="n">
        <f aca="false">H9+G9</f>
        <v>8605.708</v>
      </c>
      <c r="J9" s="84" t="n">
        <f aca="false">(E9/I9-1)</f>
        <v>-0.0410770386352871</v>
      </c>
      <c r="K9" s="82" t="n">
        <v>17350.312</v>
      </c>
      <c r="L9" s="83" t="n">
        <v>6833.225</v>
      </c>
      <c r="M9" s="83" t="n">
        <f aca="false">L9+K9</f>
        <v>24183.537</v>
      </c>
      <c r="N9" s="84" t="n">
        <f aca="false">M9/$M$7</f>
        <v>0.114496095352265</v>
      </c>
      <c r="O9" s="83" t="n">
        <v>16584.184</v>
      </c>
      <c r="P9" s="83" t="n">
        <v>7505.922</v>
      </c>
      <c r="Q9" s="83" t="n">
        <f aca="false">P9+O9</f>
        <v>24090.106</v>
      </c>
      <c r="R9" s="84" t="n">
        <f aca="false">(M9/Q9-1)</f>
        <v>0.00387839721419203</v>
      </c>
    </row>
    <row r="10" s="50" customFormat="true" ht="20.15" hidden="false" customHeight="true" outlineLevel="0" collapsed="false">
      <c r="A10" s="80" t="s">
        <v>42</v>
      </c>
      <c r="B10" s="81" t="s">
        <v>43</v>
      </c>
      <c r="C10" s="82" t="n">
        <v>1196.348</v>
      </c>
      <c r="D10" s="83" t="n">
        <v>1478.57</v>
      </c>
      <c r="E10" s="83" t="n">
        <f aca="false">D10+C10</f>
        <v>2674.918</v>
      </c>
      <c r="F10" s="84" t="n">
        <f aca="false">E10/$E$7</f>
        <v>0.0372291551606494</v>
      </c>
      <c r="G10" s="82" t="n">
        <v>1169.33</v>
      </c>
      <c r="H10" s="83" t="n">
        <v>1754.18</v>
      </c>
      <c r="I10" s="83" t="n">
        <f aca="false">H10+G10</f>
        <v>2923.51</v>
      </c>
      <c r="J10" s="84" t="n">
        <f aca="false">(E10/I10-1)</f>
        <v>-0.0850320334118917</v>
      </c>
      <c r="K10" s="82" t="n">
        <v>3665.752</v>
      </c>
      <c r="L10" s="83" t="n">
        <v>4528.541</v>
      </c>
      <c r="M10" s="83" t="n">
        <f aca="false">L10+K10</f>
        <v>8194.293</v>
      </c>
      <c r="N10" s="84" t="n">
        <f aca="false">M10/$M$7</f>
        <v>0.038795588613543</v>
      </c>
      <c r="O10" s="83" t="n">
        <v>3091.759</v>
      </c>
      <c r="P10" s="83" t="n">
        <v>4441.703</v>
      </c>
      <c r="Q10" s="83" t="n">
        <f aca="false">P10+O10</f>
        <v>7533.462</v>
      </c>
      <c r="R10" s="84" t="n">
        <f aca="false">(M10/Q10-1)</f>
        <v>0.0877194309867095</v>
      </c>
    </row>
    <row r="11" s="50" customFormat="true" ht="20.15" hidden="false" customHeight="true" outlineLevel="0" collapsed="false">
      <c r="A11" s="80" t="s">
        <v>46</v>
      </c>
      <c r="B11" s="81" t="s">
        <v>47</v>
      </c>
      <c r="C11" s="82" t="n">
        <v>866.933</v>
      </c>
      <c r="D11" s="83" t="n">
        <v>1434.078</v>
      </c>
      <c r="E11" s="83" t="n">
        <f aca="false">D11+C11</f>
        <v>2301.011</v>
      </c>
      <c r="F11" s="84" t="n">
        <f aca="false">E11/$E$7</f>
        <v>0.0320251669566547</v>
      </c>
      <c r="G11" s="82" t="n">
        <v>978.803</v>
      </c>
      <c r="H11" s="83" t="n">
        <v>1372.569</v>
      </c>
      <c r="I11" s="83" t="n">
        <f aca="false">H11+G11</f>
        <v>2351.372</v>
      </c>
      <c r="J11" s="84" t="n">
        <f aca="false">(E11/I11-1)</f>
        <v>-0.0214177084697782</v>
      </c>
      <c r="K11" s="82" t="n">
        <v>2305.322</v>
      </c>
      <c r="L11" s="83" t="n">
        <v>3909.544</v>
      </c>
      <c r="M11" s="83" t="n">
        <f aca="false">L11+K11</f>
        <v>6214.866</v>
      </c>
      <c r="N11" s="84" t="n">
        <f aca="false">M11/$M$7</f>
        <v>0.0294240619202042</v>
      </c>
      <c r="O11" s="83" t="n">
        <v>2397.329</v>
      </c>
      <c r="P11" s="83" t="n">
        <v>3744.882</v>
      </c>
      <c r="Q11" s="83" t="n">
        <f aca="false">P11+O11</f>
        <v>6142.211</v>
      </c>
      <c r="R11" s="84" t="n">
        <f aca="false">(M11/Q11-1)</f>
        <v>0.0118288023644906</v>
      </c>
    </row>
    <row r="12" s="50" customFormat="true" ht="20.15" hidden="false" customHeight="true" outlineLevel="0" collapsed="false">
      <c r="A12" s="80" t="s">
        <v>81</v>
      </c>
      <c r="B12" s="81" t="s">
        <v>82</v>
      </c>
      <c r="C12" s="82" t="n">
        <v>938.641</v>
      </c>
      <c r="D12" s="83" t="n">
        <v>503.613</v>
      </c>
      <c r="E12" s="83" t="n">
        <f aca="false">D12+C12</f>
        <v>1442.254</v>
      </c>
      <c r="F12" s="84" t="n">
        <f aca="false">E12/$E$7</f>
        <v>0.020073100538808</v>
      </c>
      <c r="G12" s="82" t="n">
        <v>805.193</v>
      </c>
      <c r="H12" s="83" t="n">
        <v>578.467</v>
      </c>
      <c r="I12" s="83" t="n">
        <f aca="false">H12+G12</f>
        <v>1383.66</v>
      </c>
      <c r="J12" s="84" t="n">
        <f aca="false">(E12/I12-1)</f>
        <v>0.0423471083936806</v>
      </c>
      <c r="K12" s="82" t="n">
        <v>2111.515</v>
      </c>
      <c r="L12" s="83" t="n">
        <v>1453.444</v>
      </c>
      <c r="M12" s="83" t="n">
        <f aca="false">L12+K12</f>
        <v>3564.959</v>
      </c>
      <c r="N12" s="84" t="n">
        <f aca="false">M12/$M$7</f>
        <v>0.0168781715259813</v>
      </c>
      <c r="O12" s="83" t="n">
        <v>1970.685</v>
      </c>
      <c r="P12" s="83" t="n">
        <v>1317.073</v>
      </c>
      <c r="Q12" s="83" t="n">
        <f aca="false">P12+O12</f>
        <v>3287.758</v>
      </c>
      <c r="R12" s="84" t="n">
        <f aca="false">(M12/Q12-1)</f>
        <v>0.0843130790039899</v>
      </c>
    </row>
    <row r="13" s="50" customFormat="true" ht="20.15" hidden="false" customHeight="true" outlineLevel="0" collapsed="false">
      <c r="A13" s="80" t="s">
        <v>52</v>
      </c>
      <c r="B13" s="81" t="s">
        <v>53</v>
      </c>
      <c r="C13" s="82" t="n">
        <v>199.712</v>
      </c>
      <c r="D13" s="83" t="n">
        <v>573.584</v>
      </c>
      <c r="E13" s="83" t="n">
        <f aca="false">D13+C13</f>
        <v>773.296</v>
      </c>
      <c r="F13" s="84" t="n">
        <f aca="false">E13/$E$7</f>
        <v>0.0107626315158481</v>
      </c>
      <c r="G13" s="82" t="n">
        <v>240.113</v>
      </c>
      <c r="H13" s="83" t="n">
        <v>451.018</v>
      </c>
      <c r="I13" s="83" t="n">
        <f aca="false">H13+G13</f>
        <v>691.131</v>
      </c>
      <c r="J13" s="84" t="n">
        <f aca="false">(E13/I13-1)</f>
        <v>0.118884842381546</v>
      </c>
      <c r="K13" s="82" t="n">
        <v>609.21</v>
      </c>
      <c r="L13" s="83" t="n">
        <v>1624.035</v>
      </c>
      <c r="M13" s="83" t="n">
        <f aca="false">L13+K13</f>
        <v>2233.245</v>
      </c>
      <c r="N13" s="84" t="n">
        <f aca="false">M13/$M$7</f>
        <v>0.0105732189821931</v>
      </c>
      <c r="O13" s="83" t="n">
        <v>733.623</v>
      </c>
      <c r="P13" s="83" t="n">
        <v>1263.936</v>
      </c>
      <c r="Q13" s="83" t="n">
        <f aca="false">P13+O13</f>
        <v>1997.559</v>
      </c>
      <c r="R13" s="84" t="n">
        <f aca="false">(M13/Q13-1)</f>
        <v>0.117987003137329</v>
      </c>
    </row>
    <row r="14" s="50" customFormat="true" ht="20.15" hidden="false" customHeight="true" outlineLevel="0" collapsed="false">
      <c r="A14" s="80" t="s">
        <v>44</v>
      </c>
      <c r="B14" s="81" t="s">
        <v>45</v>
      </c>
      <c r="C14" s="82" t="n">
        <v>456.248</v>
      </c>
      <c r="D14" s="83" t="n">
        <v>301.372</v>
      </c>
      <c r="E14" s="83" t="n">
        <f aca="false">D14+C14</f>
        <v>757.62</v>
      </c>
      <c r="F14" s="84" t="n">
        <f aca="false">E14/$E$7</f>
        <v>0.010544455019859</v>
      </c>
      <c r="G14" s="82" t="n">
        <v>323.136</v>
      </c>
      <c r="H14" s="83" t="n">
        <v>314.952</v>
      </c>
      <c r="I14" s="83" t="n">
        <f aca="false">H14+G14</f>
        <v>638.088</v>
      </c>
      <c r="J14" s="84" t="n">
        <f aca="false">(E14/I14-1)</f>
        <v>0.187328393575807</v>
      </c>
      <c r="K14" s="82" t="n">
        <v>820.564</v>
      </c>
      <c r="L14" s="83" t="n">
        <v>826.337</v>
      </c>
      <c r="M14" s="83" t="n">
        <f aca="false">L14+K14</f>
        <v>1646.901</v>
      </c>
      <c r="N14" s="84" t="n">
        <f aca="false">M14/$M$7</f>
        <v>0.00779719417931878</v>
      </c>
      <c r="O14" s="83" t="n">
        <v>786.468</v>
      </c>
      <c r="P14" s="83" t="n">
        <v>981.913</v>
      </c>
      <c r="Q14" s="83" t="n">
        <f aca="false">P14+O14</f>
        <v>1768.381</v>
      </c>
      <c r="R14" s="84" t="n">
        <f aca="false">(M14/Q14-1)</f>
        <v>-0.068695603492686</v>
      </c>
    </row>
    <row r="15" s="50" customFormat="true" ht="20.15" hidden="false" customHeight="true" outlineLevel="0" collapsed="false">
      <c r="A15" s="80" t="s">
        <v>62</v>
      </c>
      <c r="B15" s="81" t="s">
        <v>62</v>
      </c>
      <c r="C15" s="82" t="n">
        <v>289.23</v>
      </c>
      <c r="D15" s="83" t="n">
        <v>411.996</v>
      </c>
      <c r="E15" s="83" t="n">
        <f aca="false">D15+C15</f>
        <v>701.226</v>
      </c>
      <c r="F15" s="84" t="n">
        <f aca="false">E15/$E$7</f>
        <v>0.00975957078186378</v>
      </c>
      <c r="G15" s="82" t="n">
        <v>292.33</v>
      </c>
      <c r="H15" s="83" t="n">
        <v>232.734</v>
      </c>
      <c r="I15" s="83" t="n">
        <f aca="false">H15+G15</f>
        <v>525.064</v>
      </c>
      <c r="J15" s="84" t="n">
        <f aca="false">(E15/I15-1)</f>
        <v>0.335505766916033</v>
      </c>
      <c r="K15" s="82" t="n">
        <v>1079.195</v>
      </c>
      <c r="L15" s="83" t="n">
        <v>1081.237</v>
      </c>
      <c r="M15" s="83" t="n">
        <f aca="false">L15+K15</f>
        <v>2160.432</v>
      </c>
      <c r="N15" s="84" t="n">
        <f aca="false">M15/$M$7</f>
        <v>0.0102284884247529</v>
      </c>
      <c r="O15" s="83" t="n">
        <v>635.324</v>
      </c>
      <c r="P15" s="83" t="n">
        <v>581.82</v>
      </c>
      <c r="Q15" s="83" t="n">
        <f aca="false">P15+O15</f>
        <v>1217.144</v>
      </c>
      <c r="R15" s="84" t="n">
        <f aca="false">(M15/Q15-1)</f>
        <v>0.775001150233661</v>
      </c>
    </row>
    <row r="16" s="50" customFormat="true" ht="20.15" hidden="false" customHeight="true" outlineLevel="0" collapsed="false">
      <c r="A16" s="80" t="s">
        <v>50</v>
      </c>
      <c r="B16" s="81" t="s">
        <v>51</v>
      </c>
      <c r="C16" s="82" t="n">
        <v>185.808</v>
      </c>
      <c r="D16" s="83" t="n">
        <v>96.201</v>
      </c>
      <c r="E16" s="83" t="n">
        <f aca="false">D16+C16</f>
        <v>282.009</v>
      </c>
      <c r="F16" s="84" t="n">
        <f aca="false">E16/$E$7</f>
        <v>0.00392496398682111</v>
      </c>
      <c r="G16" s="82" t="n">
        <v>178.66</v>
      </c>
      <c r="H16" s="83" t="n">
        <v>115.162</v>
      </c>
      <c r="I16" s="83" t="n">
        <f aca="false">H16+G16</f>
        <v>293.822</v>
      </c>
      <c r="J16" s="84" t="n">
        <f aca="false">(E16/I16-1)</f>
        <v>-0.0402046136776689</v>
      </c>
      <c r="K16" s="82" t="n">
        <v>498.636</v>
      </c>
      <c r="L16" s="83" t="n">
        <v>263.391</v>
      </c>
      <c r="M16" s="83" t="n">
        <f aca="false">L16+K16</f>
        <v>762.027</v>
      </c>
      <c r="N16" s="84" t="n">
        <f aca="false">M16/$M$7</f>
        <v>0.00360778971467244</v>
      </c>
      <c r="O16" s="83" t="n">
        <v>435.133</v>
      </c>
      <c r="P16" s="83" t="n">
        <v>284.035</v>
      </c>
      <c r="Q16" s="83" t="n">
        <f aca="false">P16+O16</f>
        <v>719.168</v>
      </c>
      <c r="R16" s="84" t="n">
        <f aca="false">(M16/Q16-1)</f>
        <v>0.0595952545163301</v>
      </c>
    </row>
    <row r="17" s="50" customFormat="true" ht="20.15" hidden="false" customHeight="true" outlineLevel="0" collapsed="false">
      <c r="A17" s="80" t="s">
        <v>83</v>
      </c>
      <c r="B17" s="81" t="s">
        <v>84</v>
      </c>
      <c r="C17" s="82" t="n">
        <v>187.487</v>
      </c>
      <c r="D17" s="83" t="n">
        <v>92.287</v>
      </c>
      <c r="E17" s="83" t="n">
        <f aca="false">D17+C17</f>
        <v>279.774</v>
      </c>
      <c r="F17" s="84" t="n">
        <f aca="false">E17/$E$7</f>
        <v>0.00389385755223731</v>
      </c>
      <c r="G17" s="82" t="n">
        <v>234.863</v>
      </c>
      <c r="H17" s="83" t="n">
        <v>178.877</v>
      </c>
      <c r="I17" s="83" t="n">
        <f aca="false">H17+G17</f>
        <v>413.74</v>
      </c>
      <c r="J17" s="84" t="n">
        <f aca="false">(E17/I17-1)</f>
        <v>-0.323792720065742</v>
      </c>
      <c r="K17" s="82" t="n">
        <v>578.298</v>
      </c>
      <c r="L17" s="83" t="n">
        <v>295.396</v>
      </c>
      <c r="M17" s="83" t="n">
        <f aca="false">L17+K17</f>
        <v>873.694</v>
      </c>
      <c r="N17" s="84" t="n">
        <f aca="false">M17/$M$7</f>
        <v>0.00413647315248806</v>
      </c>
      <c r="O17" s="83" t="n">
        <v>622.322000000001</v>
      </c>
      <c r="P17" s="83" t="n">
        <v>453.622</v>
      </c>
      <c r="Q17" s="83" t="n">
        <f aca="false">P17+O17</f>
        <v>1075.944</v>
      </c>
      <c r="R17" s="84" t="n">
        <f aca="false">(M17/Q17-1)</f>
        <v>-0.187974467072637</v>
      </c>
    </row>
    <row r="18" s="50" customFormat="true" ht="20.15" hidden="false" customHeight="true" outlineLevel="0" collapsed="false">
      <c r="A18" s="80" t="s">
        <v>48</v>
      </c>
      <c r="B18" s="81" t="s">
        <v>49</v>
      </c>
      <c r="C18" s="82" t="n">
        <v>80.842</v>
      </c>
      <c r="D18" s="83" t="n">
        <v>156.055</v>
      </c>
      <c r="E18" s="83" t="n">
        <f aca="false">D18+C18</f>
        <v>236.897</v>
      </c>
      <c r="F18" s="84" t="n">
        <f aca="false">E18/$E$7</f>
        <v>0.00329710113360198</v>
      </c>
      <c r="G18" s="82" t="n">
        <v>82.708</v>
      </c>
      <c r="H18" s="83" t="n">
        <v>118.919</v>
      </c>
      <c r="I18" s="83" t="n">
        <f aca="false">H18+G18</f>
        <v>201.627</v>
      </c>
      <c r="J18" s="84" t="n">
        <f aca="false">(E18/I18-1)</f>
        <v>0.17492696910632</v>
      </c>
      <c r="K18" s="82" t="n">
        <v>227.872</v>
      </c>
      <c r="L18" s="83" t="n">
        <v>435.277</v>
      </c>
      <c r="M18" s="83" t="n">
        <f aca="false">L18+K18</f>
        <v>663.149</v>
      </c>
      <c r="N18" s="84" t="n">
        <f aca="false">M18/$M$7</f>
        <v>0.00313965534225862</v>
      </c>
      <c r="O18" s="83" t="n">
        <v>229.436</v>
      </c>
      <c r="P18" s="83" t="n">
        <v>296.639</v>
      </c>
      <c r="Q18" s="83" t="n">
        <f aca="false">P18+O18</f>
        <v>526.075</v>
      </c>
      <c r="R18" s="84" t="n">
        <f aca="false">(M18/Q18-1)</f>
        <v>0.260559806111296</v>
      </c>
    </row>
    <row r="19" s="50" customFormat="true" ht="20.15" hidden="false" customHeight="true" outlineLevel="0" collapsed="false">
      <c r="A19" s="80" t="s">
        <v>58</v>
      </c>
      <c r="B19" s="81" t="s">
        <v>59</v>
      </c>
      <c r="C19" s="82" t="n">
        <v>101.027</v>
      </c>
      <c r="D19" s="83" t="n">
        <v>128.583</v>
      </c>
      <c r="E19" s="83" t="n">
        <f aca="false">D19+C19</f>
        <v>229.61</v>
      </c>
      <c r="F19" s="84" t="n">
        <f aca="false">E19/$E$7</f>
        <v>0.00319568163077773</v>
      </c>
      <c r="G19" s="82" t="n">
        <v>117.465</v>
      </c>
      <c r="H19" s="83" t="n">
        <v>110.931</v>
      </c>
      <c r="I19" s="83" t="n">
        <f aca="false">H19+G19</f>
        <v>228.396</v>
      </c>
      <c r="J19" s="84" t="n">
        <f aca="false">(E19/I19-1)</f>
        <v>0.00531532951540314</v>
      </c>
      <c r="K19" s="82" t="n">
        <v>279.157</v>
      </c>
      <c r="L19" s="83" t="n">
        <v>349.59</v>
      </c>
      <c r="M19" s="83" t="n">
        <f aca="false">L19+K19</f>
        <v>628.747</v>
      </c>
      <c r="N19" s="84" t="n">
        <f aca="false">M19/$M$7</f>
        <v>0.00297678029745816</v>
      </c>
      <c r="O19" s="83" t="n">
        <v>302.786</v>
      </c>
      <c r="P19" s="83" t="n">
        <v>292.295</v>
      </c>
      <c r="Q19" s="83" t="n">
        <f aca="false">P19+O19</f>
        <v>595.081</v>
      </c>
      <c r="R19" s="84" t="n">
        <f aca="false">(M19/Q19-1)</f>
        <v>0.0565738109601888</v>
      </c>
    </row>
    <row r="20" s="50" customFormat="true" ht="20.15" hidden="false" customHeight="true" outlineLevel="0" collapsed="false">
      <c r="A20" s="80" t="s">
        <v>163</v>
      </c>
      <c r="B20" s="81" t="s">
        <v>164</v>
      </c>
      <c r="C20" s="82" t="n">
        <v>57.169</v>
      </c>
      <c r="D20" s="83" t="n">
        <v>161.7</v>
      </c>
      <c r="E20" s="83" t="n">
        <f aca="false">D20+C20</f>
        <v>218.869</v>
      </c>
      <c r="F20" s="84" t="n">
        <f aca="false">E20/$E$7</f>
        <v>0.00304618981249375</v>
      </c>
      <c r="G20" s="82" t="n">
        <v>0.02</v>
      </c>
      <c r="H20" s="83" t="n">
        <v>0.07</v>
      </c>
      <c r="I20" s="83" t="n">
        <f aca="false">H20+G20</f>
        <v>0.09</v>
      </c>
      <c r="J20" s="84" t="s">
        <v>165</v>
      </c>
      <c r="K20" s="82" t="n">
        <v>57.169</v>
      </c>
      <c r="L20" s="83" t="n">
        <v>172.527</v>
      </c>
      <c r="M20" s="83" t="n">
        <f aca="false">L20+K20</f>
        <v>229.696</v>
      </c>
      <c r="N20" s="84" t="n">
        <f aca="false">M20/$M$7</f>
        <v>0.00108748753823867</v>
      </c>
      <c r="O20" s="83" t="n">
        <v>0.1</v>
      </c>
      <c r="P20" s="83" t="n">
        <v>0.17</v>
      </c>
      <c r="Q20" s="83" t="n">
        <f aca="false">P20+O20</f>
        <v>0.27</v>
      </c>
      <c r="R20" s="84" t="s">
        <v>165</v>
      </c>
    </row>
    <row r="21" s="50" customFormat="true" ht="20.15" hidden="false" customHeight="true" outlineLevel="0" collapsed="false">
      <c r="A21" s="80" t="s">
        <v>111</v>
      </c>
      <c r="B21" s="81" t="s">
        <v>111</v>
      </c>
      <c r="C21" s="82" t="n">
        <v>147.606</v>
      </c>
      <c r="D21" s="83" t="n">
        <v>69.015</v>
      </c>
      <c r="E21" s="83" t="n">
        <f aca="false">D21+C21</f>
        <v>216.621</v>
      </c>
      <c r="F21" s="84" t="n">
        <f aca="false">E21/$E$7</f>
        <v>0.00301490244562825</v>
      </c>
      <c r="G21" s="82" t="n">
        <v>709.777</v>
      </c>
      <c r="H21" s="83" t="n">
        <v>292.167</v>
      </c>
      <c r="I21" s="83" t="n">
        <f aca="false">H21+G21</f>
        <v>1001.944</v>
      </c>
      <c r="J21" s="84" t="n">
        <f aca="false">(E21/I21-1)</f>
        <v>-0.783799294172129</v>
      </c>
      <c r="K21" s="82" t="n">
        <v>407.71</v>
      </c>
      <c r="L21" s="83" t="n">
        <v>202.889</v>
      </c>
      <c r="M21" s="83" t="n">
        <f aca="false">L21+K21</f>
        <v>610.599</v>
      </c>
      <c r="N21" s="84" t="n">
        <f aca="false">M21/$M$7</f>
        <v>0.00289085923725705</v>
      </c>
      <c r="O21" s="83" t="n">
        <v>1994.572</v>
      </c>
      <c r="P21" s="83" t="n">
        <v>590.951</v>
      </c>
      <c r="Q21" s="83" t="n">
        <f aca="false">P21+O21</f>
        <v>2585.523</v>
      </c>
      <c r="R21" s="84" t="n">
        <f aca="false">(M21/Q21-1)</f>
        <v>-0.763839269656468</v>
      </c>
    </row>
    <row r="22" s="50" customFormat="true" ht="20.15" hidden="false" customHeight="true" outlineLevel="0" collapsed="false">
      <c r="A22" s="80" t="s">
        <v>60</v>
      </c>
      <c r="B22" s="81" t="s">
        <v>61</v>
      </c>
      <c r="C22" s="82" t="n">
        <v>76.442</v>
      </c>
      <c r="D22" s="83" t="n">
        <v>131.974</v>
      </c>
      <c r="E22" s="83" t="n">
        <f aca="false">D22+C22</f>
        <v>208.416</v>
      </c>
      <c r="F22" s="84" t="n">
        <f aca="false">E22/$E$7</f>
        <v>0.00290070634014272</v>
      </c>
      <c r="G22" s="82" t="n">
        <v>80.8</v>
      </c>
      <c r="H22" s="83" t="n">
        <v>104.118</v>
      </c>
      <c r="I22" s="83" t="n">
        <f aca="false">H22+G22</f>
        <v>184.918</v>
      </c>
      <c r="J22" s="84" t="n">
        <f aca="false">(E22/I22-1)</f>
        <v>0.127072540261089</v>
      </c>
      <c r="K22" s="82" t="n">
        <v>201.227</v>
      </c>
      <c r="L22" s="83" t="n">
        <v>345.618</v>
      </c>
      <c r="M22" s="83" t="n">
        <f aca="false">L22+K22</f>
        <v>546.845</v>
      </c>
      <c r="N22" s="84" t="n">
        <f aca="false">M22/$M$7</f>
        <v>0.00258901819295123</v>
      </c>
      <c r="O22" s="83" t="n">
        <v>216.037</v>
      </c>
      <c r="P22" s="83" t="n">
        <v>261.977</v>
      </c>
      <c r="Q22" s="83" t="n">
        <f aca="false">P22+O22</f>
        <v>478.014</v>
      </c>
      <c r="R22" s="84" t="n">
        <f aca="false">(M22/Q22-1)</f>
        <v>0.143993690561364</v>
      </c>
    </row>
    <row r="23" s="50" customFormat="true" ht="20.15" hidden="false" customHeight="true" outlineLevel="0" collapsed="false">
      <c r="A23" s="80" t="s">
        <v>117</v>
      </c>
      <c r="B23" s="81" t="s">
        <v>118</v>
      </c>
      <c r="C23" s="82" t="n">
        <v>74.725</v>
      </c>
      <c r="D23" s="83" t="n">
        <v>112.654</v>
      </c>
      <c r="E23" s="83" t="n">
        <f aca="false">D23+C23</f>
        <v>187.379</v>
      </c>
      <c r="F23" s="84" t="n">
        <f aca="false">E23/$E$7</f>
        <v>0.00260791615475589</v>
      </c>
      <c r="G23" s="82" t="n">
        <v>85.905</v>
      </c>
      <c r="H23" s="83" t="n">
        <v>42.792</v>
      </c>
      <c r="I23" s="83" t="n">
        <f aca="false">H23+G23</f>
        <v>128.697</v>
      </c>
      <c r="J23" s="84" t="n">
        <f aca="false">(E23/I23-1)</f>
        <v>0.455970224636161</v>
      </c>
      <c r="K23" s="82" t="n">
        <v>166.325</v>
      </c>
      <c r="L23" s="83" t="n">
        <v>277.454</v>
      </c>
      <c r="M23" s="83" t="n">
        <f aca="false">L23+K23</f>
        <v>443.779</v>
      </c>
      <c r="N23" s="84" t="n">
        <f aca="false">M23/$M$7</f>
        <v>0.00210105588356793</v>
      </c>
      <c r="O23" s="83" t="n">
        <v>224.199</v>
      </c>
      <c r="P23" s="83" t="n">
        <v>210.835</v>
      </c>
      <c r="Q23" s="83" t="n">
        <f aca="false">P23+O23</f>
        <v>435.034</v>
      </c>
      <c r="R23" s="84" t="n">
        <f aca="false">(M23/Q23-1)</f>
        <v>0.0201018770946639</v>
      </c>
    </row>
    <row r="24" s="50" customFormat="true" ht="20.15" hidden="false" customHeight="true" outlineLevel="0" collapsed="false">
      <c r="A24" s="80" t="s">
        <v>107</v>
      </c>
      <c r="B24" s="81" t="s">
        <v>166</v>
      </c>
      <c r="C24" s="82" t="n">
        <v>93.442</v>
      </c>
      <c r="D24" s="83" t="n">
        <v>93.442</v>
      </c>
      <c r="E24" s="83" t="n">
        <f aca="false">D24+C24</f>
        <v>186.884</v>
      </c>
      <c r="F24" s="84" t="n">
        <f aca="false">E24/$E$7</f>
        <v>0.00260102681018364</v>
      </c>
      <c r="G24" s="82"/>
      <c r="H24" s="83"/>
      <c r="I24" s="83" t="n">
        <f aca="false">H24+G24</f>
        <v>0</v>
      </c>
      <c r="J24" s="84"/>
      <c r="K24" s="82" t="n">
        <v>93.442</v>
      </c>
      <c r="L24" s="83" t="n">
        <v>93.442</v>
      </c>
      <c r="M24" s="83" t="n">
        <f aca="false">L24+K24</f>
        <v>186.884</v>
      </c>
      <c r="N24" s="84" t="n">
        <f aca="false">M24/$M$7</f>
        <v>0.000884795647709128</v>
      </c>
      <c r="O24" s="83"/>
      <c r="P24" s="83"/>
      <c r="Q24" s="83" t="n">
        <f aca="false">P24+O24</f>
        <v>0</v>
      </c>
      <c r="R24" s="84"/>
    </row>
    <row r="25" s="50" customFormat="true" ht="20.15" hidden="false" customHeight="true" outlineLevel="0" collapsed="false">
      <c r="A25" s="80" t="s">
        <v>87</v>
      </c>
      <c r="B25" s="81" t="s">
        <v>88</v>
      </c>
      <c r="C25" s="82" t="n">
        <v>45.194</v>
      </c>
      <c r="D25" s="83" t="n">
        <v>136.276</v>
      </c>
      <c r="E25" s="83" t="n">
        <f aca="false">D25+C25</f>
        <v>181.47</v>
      </c>
      <c r="F25" s="84" t="n">
        <f aca="false">E25/$E$7</f>
        <v>0.00252567547379136</v>
      </c>
      <c r="G25" s="82" t="n">
        <v>42.435</v>
      </c>
      <c r="H25" s="83" t="n">
        <v>88.626</v>
      </c>
      <c r="I25" s="83" t="n">
        <f aca="false">H25+G25</f>
        <v>131.061</v>
      </c>
      <c r="J25" s="84" t="n">
        <f aca="false">(E25/I25-1)</f>
        <v>0.384622427724495</v>
      </c>
      <c r="K25" s="82" t="n">
        <v>111.747</v>
      </c>
      <c r="L25" s="83" t="n">
        <v>343.639</v>
      </c>
      <c r="M25" s="83" t="n">
        <f aca="false">L25+K25</f>
        <v>455.386</v>
      </c>
      <c r="N25" s="84" t="n">
        <f aca="false">M25/$M$7</f>
        <v>0.00215600881203136</v>
      </c>
      <c r="O25" s="83" t="n">
        <v>124.608</v>
      </c>
      <c r="P25" s="83" t="n">
        <v>243.256</v>
      </c>
      <c r="Q25" s="83" t="n">
        <f aca="false">P25+O25</f>
        <v>367.864</v>
      </c>
      <c r="R25" s="84" t="n">
        <f aca="false">(M25/Q25-1)</f>
        <v>0.237919448491834</v>
      </c>
    </row>
    <row r="26" s="50" customFormat="true" ht="20.15" hidden="false" customHeight="true" outlineLevel="0" collapsed="false">
      <c r="A26" s="80" t="s">
        <v>54</v>
      </c>
      <c r="B26" s="81" t="s">
        <v>55</v>
      </c>
      <c r="C26" s="82" t="n">
        <v>92.16</v>
      </c>
      <c r="D26" s="83" t="n">
        <v>76.941</v>
      </c>
      <c r="E26" s="83" t="n">
        <f aca="false">D26+C26</f>
        <v>169.101</v>
      </c>
      <c r="F26" s="84" t="n">
        <f aca="false">E26/$E$7</f>
        <v>0.00235352536669198</v>
      </c>
      <c r="G26" s="82" t="n">
        <v>101.203</v>
      </c>
      <c r="H26" s="83" t="n">
        <v>53</v>
      </c>
      <c r="I26" s="83" t="n">
        <f aca="false">H26+G26</f>
        <v>154.203</v>
      </c>
      <c r="J26" s="84" t="n">
        <f aca="false">(E26/I26-1)</f>
        <v>0.0966129063636894</v>
      </c>
      <c r="K26" s="82" t="n">
        <v>261.071</v>
      </c>
      <c r="L26" s="83" t="n">
        <v>192.806</v>
      </c>
      <c r="M26" s="83" t="n">
        <f aca="false">L26+K26</f>
        <v>453.877</v>
      </c>
      <c r="N26" s="84" t="n">
        <f aca="false">M26/$M$7</f>
        <v>0.00214886450522932</v>
      </c>
      <c r="O26" s="83" t="n">
        <v>284.474</v>
      </c>
      <c r="P26" s="83" t="n">
        <v>163.077</v>
      </c>
      <c r="Q26" s="83" t="n">
        <f aca="false">P26+O26</f>
        <v>447.551</v>
      </c>
      <c r="R26" s="84" t="n">
        <f aca="false">(M26/Q26-1)</f>
        <v>0.0141347019669267</v>
      </c>
    </row>
    <row r="27" s="50" customFormat="true" ht="20.15" hidden="false" customHeight="true" outlineLevel="0" collapsed="false">
      <c r="A27" s="80" t="s">
        <v>56</v>
      </c>
      <c r="B27" s="81" t="s">
        <v>57</v>
      </c>
      <c r="C27" s="82" t="n">
        <v>94.602</v>
      </c>
      <c r="D27" s="83" t="n">
        <v>70.408</v>
      </c>
      <c r="E27" s="83" t="n">
        <f aca="false">D27+C27</f>
        <v>165.01</v>
      </c>
      <c r="F27" s="84" t="n">
        <f aca="false">E27/$E$7</f>
        <v>0.00229658736942917</v>
      </c>
      <c r="G27" s="82" t="n">
        <v>106.706</v>
      </c>
      <c r="H27" s="83" t="n">
        <v>68.278</v>
      </c>
      <c r="I27" s="83" t="n">
        <f aca="false">H27+G27</f>
        <v>174.984</v>
      </c>
      <c r="J27" s="84" t="n">
        <f aca="false">(E27/I27-1)</f>
        <v>-0.0569994970968772</v>
      </c>
      <c r="K27" s="82" t="n">
        <v>208.713</v>
      </c>
      <c r="L27" s="83" t="n">
        <v>227.232</v>
      </c>
      <c r="M27" s="83" t="n">
        <f aca="false">L27+K27</f>
        <v>435.945</v>
      </c>
      <c r="N27" s="84" t="n">
        <f aca="false">M27/$M$7</f>
        <v>0.00206396608934182</v>
      </c>
      <c r="O27" s="83" t="n">
        <v>386.288</v>
      </c>
      <c r="P27" s="83" t="n">
        <v>197.636</v>
      </c>
      <c r="Q27" s="83" t="n">
        <f aca="false">P27+O27</f>
        <v>583.924</v>
      </c>
      <c r="R27" s="84" t="n">
        <f aca="false">(M27/Q27-1)</f>
        <v>-0.253421678163597</v>
      </c>
    </row>
    <row r="28" s="50" customFormat="true" ht="20.15" hidden="false" customHeight="true" outlineLevel="0" collapsed="false">
      <c r="A28" s="80" t="s">
        <v>119</v>
      </c>
      <c r="B28" s="81" t="s">
        <v>119</v>
      </c>
      <c r="C28" s="82" t="n">
        <v>58.25</v>
      </c>
      <c r="D28" s="83" t="n">
        <v>104.748</v>
      </c>
      <c r="E28" s="83" t="n">
        <f aca="false">D28+C28</f>
        <v>162.998</v>
      </c>
      <c r="F28" s="84" t="n">
        <f aca="false">E28/$E$7</f>
        <v>0.00226858461936984</v>
      </c>
      <c r="G28" s="82" t="n">
        <v>170.236</v>
      </c>
      <c r="H28" s="83" t="n">
        <v>724.917</v>
      </c>
      <c r="I28" s="83" t="n">
        <f aca="false">H28+G28</f>
        <v>895.153</v>
      </c>
      <c r="J28" s="84" t="n">
        <f aca="false">(E28/I28-1)</f>
        <v>-0.817910457765321</v>
      </c>
      <c r="K28" s="82" t="n">
        <v>266.979</v>
      </c>
      <c r="L28" s="83" t="n">
        <v>531.141</v>
      </c>
      <c r="M28" s="83" t="n">
        <f aca="false">L28+K28</f>
        <v>798.12</v>
      </c>
      <c r="N28" s="84" t="n">
        <f aca="false">M28/$M$7</f>
        <v>0.00377867073879845</v>
      </c>
      <c r="O28" s="83" t="n">
        <v>434.709</v>
      </c>
      <c r="P28" s="83" t="n">
        <v>2136.757</v>
      </c>
      <c r="Q28" s="83" t="n">
        <f aca="false">P28+O28</f>
        <v>2571.466</v>
      </c>
      <c r="R28" s="84" t="n">
        <f aca="false">(M28/Q28-1)</f>
        <v>-0.689624517687576</v>
      </c>
    </row>
    <row r="29" s="50" customFormat="true" ht="20.15" hidden="false" customHeight="true" outlineLevel="0" collapsed="false">
      <c r="A29" s="80" t="s">
        <v>91</v>
      </c>
      <c r="B29" s="81" t="s">
        <v>92</v>
      </c>
      <c r="C29" s="82" t="n">
        <v>64.72</v>
      </c>
      <c r="D29" s="83" t="n">
        <v>51.872</v>
      </c>
      <c r="E29" s="83" t="n">
        <f aca="false">D29+C29</f>
        <v>116.592</v>
      </c>
      <c r="F29" s="84" t="n">
        <f aca="false">E29/$E$7</f>
        <v>0.00162271204518809</v>
      </c>
      <c r="G29" s="82" t="n">
        <v>58.125</v>
      </c>
      <c r="H29" s="83" t="n">
        <v>21.751</v>
      </c>
      <c r="I29" s="83" t="n">
        <f aca="false">H29+G29</f>
        <v>79.876</v>
      </c>
      <c r="J29" s="84" t="n">
        <f aca="false">(E29/I29-1)</f>
        <v>0.4596624768391</v>
      </c>
      <c r="K29" s="82" t="n">
        <v>216.181</v>
      </c>
      <c r="L29" s="83" t="n">
        <v>112.278</v>
      </c>
      <c r="M29" s="83" t="n">
        <f aca="false">L29+K29</f>
        <v>328.459</v>
      </c>
      <c r="N29" s="84" t="n">
        <f aca="false">M29/$M$7</f>
        <v>0.00155507744724478</v>
      </c>
      <c r="O29" s="83" t="n">
        <v>75.077</v>
      </c>
      <c r="P29" s="83" t="n">
        <v>38.028</v>
      </c>
      <c r="Q29" s="83" t="n">
        <f aca="false">P29+O29</f>
        <v>113.105</v>
      </c>
      <c r="R29" s="84" t="n">
        <f aca="false">(M29/Q29-1)</f>
        <v>1.9040183899916</v>
      </c>
    </row>
    <row r="30" s="50" customFormat="true" ht="20.15" hidden="false" customHeight="true" outlineLevel="0" collapsed="false">
      <c r="A30" s="80" t="s">
        <v>107</v>
      </c>
      <c r="B30" s="81" t="s">
        <v>108</v>
      </c>
      <c r="C30" s="82" t="n">
        <v>46.147</v>
      </c>
      <c r="D30" s="83" t="n">
        <v>64.08</v>
      </c>
      <c r="E30" s="83" t="n">
        <f aca="false">D30+C30</f>
        <v>110.227</v>
      </c>
      <c r="F30" s="84" t="n">
        <f aca="false">E30/$E$7</f>
        <v>0.00153412481649639</v>
      </c>
      <c r="G30" s="82" t="n">
        <v>33.444</v>
      </c>
      <c r="H30" s="83" t="n">
        <v>49.62</v>
      </c>
      <c r="I30" s="83" t="n">
        <f aca="false">H30+G30</f>
        <v>83.064</v>
      </c>
      <c r="J30" s="84" t="n">
        <f aca="false">(E30/I30-1)</f>
        <v>0.327012905711259</v>
      </c>
      <c r="K30" s="82" t="n">
        <v>110.04</v>
      </c>
      <c r="L30" s="83" t="n">
        <v>183.764</v>
      </c>
      <c r="M30" s="83" t="n">
        <f aca="false">L30+K30</f>
        <v>293.804</v>
      </c>
      <c r="N30" s="84" t="n">
        <f aca="false">M30/$M$7</f>
        <v>0.00139100458294735</v>
      </c>
      <c r="O30" s="83" t="n">
        <v>75.399</v>
      </c>
      <c r="P30" s="83" t="n">
        <v>132.616</v>
      </c>
      <c r="Q30" s="83" t="n">
        <f aca="false">P30+O30</f>
        <v>208.015</v>
      </c>
      <c r="R30" s="84" t="n">
        <f aca="false">(M30/Q30-1)</f>
        <v>0.412417373747086</v>
      </c>
    </row>
    <row r="31" s="50" customFormat="true" ht="20.15" hidden="false" customHeight="true" outlineLevel="0" collapsed="false">
      <c r="A31" s="80" t="s">
        <v>65</v>
      </c>
      <c r="B31" s="81" t="s">
        <v>66</v>
      </c>
      <c r="C31" s="82" t="n">
        <v>34.366</v>
      </c>
      <c r="D31" s="83" t="n">
        <v>66.105</v>
      </c>
      <c r="E31" s="83" t="n">
        <f aca="false">D31+C31</f>
        <v>100.471</v>
      </c>
      <c r="F31" s="84" t="n">
        <f aca="false">E31/$E$7</f>
        <v>0.00139834209801781</v>
      </c>
      <c r="G31" s="82" t="n">
        <v>63.517</v>
      </c>
      <c r="H31" s="83" t="n">
        <v>93.682</v>
      </c>
      <c r="I31" s="83" t="n">
        <f aca="false">H31+G31</f>
        <v>157.199</v>
      </c>
      <c r="J31" s="84" t="n">
        <f aca="false">(E31/I31-1)</f>
        <v>-0.360867435543483</v>
      </c>
      <c r="K31" s="82" t="n">
        <v>109.668</v>
      </c>
      <c r="L31" s="83" t="n">
        <v>183.883</v>
      </c>
      <c r="M31" s="83" t="n">
        <f aca="false">L31+K31</f>
        <v>293.551</v>
      </c>
      <c r="N31" s="84" t="n">
        <f aca="false">M31/$M$7</f>
        <v>0.00138980676345039</v>
      </c>
      <c r="O31" s="83" t="n">
        <v>173.207</v>
      </c>
      <c r="P31" s="83" t="n">
        <v>260.554</v>
      </c>
      <c r="Q31" s="83" t="n">
        <f aca="false">P31+O31</f>
        <v>433.761</v>
      </c>
      <c r="R31" s="84" t="n">
        <f aca="false">(M31/Q31-1)</f>
        <v>-0.32324252295619</v>
      </c>
    </row>
    <row r="32" s="50" customFormat="true" ht="20.15" hidden="false" customHeight="true" outlineLevel="0" collapsed="false">
      <c r="A32" s="80" t="s">
        <v>63</v>
      </c>
      <c r="B32" s="81" t="s">
        <v>64</v>
      </c>
      <c r="C32" s="82" t="n">
        <v>50.35</v>
      </c>
      <c r="D32" s="83" t="n">
        <v>44.728</v>
      </c>
      <c r="E32" s="83" t="n">
        <f aca="false">D32+C32</f>
        <v>95.078</v>
      </c>
      <c r="F32" s="84" t="n">
        <f aca="false">E32/$E$7</f>
        <v>0.00132328303684981</v>
      </c>
      <c r="G32" s="82" t="n">
        <v>28.236</v>
      </c>
      <c r="H32" s="83" t="n">
        <v>44.524</v>
      </c>
      <c r="I32" s="83" t="n">
        <f aca="false">H32+G32</f>
        <v>72.76</v>
      </c>
      <c r="J32" s="84" t="n">
        <f aca="false">(E32/I32-1)</f>
        <v>0.30673446948873</v>
      </c>
      <c r="K32" s="82" t="n">
        <v>124.359</v>
      </c>
      <c r="L32" s="83" t="n">
        <v>124.429</v>
      </c>
      <c r="M32" s="83" t="n">
        <f aca="false">L32+K32</f>
        <v>248.788</v>
      </c>
      <c r="N32" s="84" t="n">
        <f aca="false">M32/$M$7</f>
        <v>0.00117787793284743</v>
      </c>
      <c r="O32" s="83" t="n">
        <v>94.692</v>
      </c>
      <c r="P32" s="83" t="n">
        <v>134.566</v>
      </c>
      <c r="Q32" s="83" t="n">
        <f aca="false">P32+O32</f>
        <v>229.258</v>
      </c>
      <c r="R32" s="84" t="n">
        <f aca="false">(M32/Q32-1)</f>
        <v>0.0851878669446649</v>
      </c>
    </row>
    <row r="33" s="50" customFormat="true" ht="20.15" hidden="false" customHeight="true" outlineLevel="0" collapsed="false">
      <c r="A33" s="80" t="s">
        <v>107</v>
      </c>
      <c r="B33" s="81" t="s">
        <v>116</v>
      </c>
      <c r="C33" s="82" t="n">
        <v>33.604</v>
      </c>
      <c r="D33" s="83" t="n">
        <v>53.613</v>
      </c>
      <c r="E33" s="83" t="n">
        <f aca="false">D33+C33</f>
        <v>87.217</v>
      </c>
      <c r="F33" s="84" t="n">
        <f aca="false">E33/$E$7</f>
        <v>0.00121387467789531</v>
      </c>
      <c r="G33" s="82" t="n">
        <v>39.867</v>
      </c>
      <c r="H33" s="83" t="n">
        <v>34.397</v>
      </c>
      <c r="I33" s="83" t="n">
        <f aca="false">H33+G33</f>
        <v>74.264</v>
      </c>
      <c r="J33" s="84" t="n">
        <f aca="false">(E33/I33-1)</f>
        <v>0.174418291500592</v>
      </c>
      <c r="K33" s="82" t="n">
        <v>129.952</v>
      </c>
      <c r="L33" s="83" t="n">
        <v>140.119</v>
      </c>
      <c r="M33" s="83" t="n">
        <f aca="false">L33+K33</f>
        <v>270.071</v>
      </c>
      <c r="N33" s="84" t="n">
        <f aca="false">M33/$M$7</f>
        <v>0.00127864153898917</v>
      </c>
      <c r="O33" s="83" t="n">
        <v>79.084</v>
      </c>
      <c r="P33" s="83" t="n">
        <v>66.312</v>
      </c>
      <c r="Q33" s="83" t="n">
        <f aca="false">P33+O33</f>
        <v>145.396</v>
      </c>
      <c r="R33" s="84" t="n">
        <f aca="false">(M33/Q33-1)</f>
        <v>0.857485763019616</v>
      </c>
    </row>
    <row r="34" s="50" customFormat="true" ht="20.15" hidden="false" customHeight="true" outlineLevel="0" collapsed="false">
      <c r="A34" s="80" t="s">
        <v>71</v>
      </c>
      <c r="B34" s="81" t="s">
        <v>72</v>
      </c>
      <c r="C34" s="82" t="n">
        <v>37.721</v>
      </c>
      <c r="D34" s="83" t="n">
        <v>33.418</v>
      </c>
      <c r="E34" s="83" t="n">
        <f aca="false">D34+C34</f>
        <v>71.139</v>
      </c>
      <c r="F34" s="84" t="n">
        <f aca="false">E34/$E$7</f>
        <v>0.000990103199041404</v>
      </c>
      <c r="G34" s="82" t="n">
        <v>44.496</v>
      </c>
      <c r="H34" s="83" t="n">
        <v>40.21</v>
      </c>
      <c r="I34" s="83" t="n">
        <f aca="false">H34+G34</f>
        <v>84.706</v>
      </c>
      <c r="J34" s="84" t="n">
        <f aca="false">(E34/I34-1)</f>
        <v>-0.160165749769792</v>
      </c>
      <c r="K34" s="82" t="n">
        <v>100.265</v>
      </c>
      <c r="L34" s="83" t="n">
        <v>91.94</v>
      </c>
      <c r="M34" s="83" t="n">
        <f aca="false">L34+K34</f>
        <v>192.205</v>
      </c>
      <c r="N34" s="84" t="n">
        <f aca="false">M34/$M$7</f>
        <v>0.000909987732860667</v>
      </c>
      <c r="O34" s="83" t="n">
        <v>113.897</v>
      </c>
      <c r="P34" s="83" t="n">
        <v>134.565</v>
      </c>
      <c r="Q34" s="83" t="n">
        <f aca="false">P34+O34</f>
        <v>248.462</v>
      </c>
      <c r="R34" s="84" t="n">
        <f aca="false">(M34/Q34-1)</f>
        <v>-0.226420941632926</v>
      </c>
    </row>
    <row r="35" s="50" customFormat="true" ht="20.15" hidden="false" customHeight="true" outlineLevel="0" collapsed="false">
      <c r="A35" s="80" t="s">
        <v>75</v>
      </c>
      <c r="B35" s="81" t="s">
        <v>76</v>
      </c>
      <c r="C35" s="82" t="n">
        <v>13.509</v>
      </c>
      <c r="D35" s="83" t="n">
        <v>47.971</v>
      </c>
      <c r="E35" s="83" t="n">
        <f aca="false">D35+C35</f>
        <v>61.48</v>
      </c>
      <c r="F35" s="84" t="n">
        <f aca="false">E35/$E$7</f>
        <v>0.000855670513741626</v>
      </c>
      <c r="G35" s="82" t="n">
        <v>9.154</v>
      </c>
      <c r="H35" s="83" t="n">
        <v>20.407</v>
      </c>
      <c r="I35" s="83" t="n">
        <f aca="false">H35+G35</f>
        <v>29.561</v>
      </c>
      <c r="J35" s="84" t="n">
        <f aca="false">(E35/I35-1)</f>
        <v>1.0797672609181</v>
      </c>
      <c r="K35" s="82" t="n">
        <v>51.779</v>
      </c>
      <c r="L35" s="83" t="n">
        <v>168.13</v>
      </c>
      <c r="M35" s="83" t="n">
        <f aca="false">L35+K35</f>
        <v>219.909</v>
      </c>
      <c r="N35" s="84" t="n">
        <f aca="false">M35/$M$7</f>
        <v>0.00104115133501031</v>
      </c>
      <c r="O35" s="83" t="n">
        <v>26.208</v>
      </c>
      <c r="P35" s="83" t="n">
        <v>83.892</v>
      </c>
      <c r="Q35" s="83" t="n">
        <f aca="false">P35+O35</f>
        <v>110.1</v>
      </c>
      <c r="R35" s="84" t="n">
        <f aca="false">(M35/Q35-1)</f>
        <v>0.997356948228883</v>
      </c>
    </row>
    <row r="36" s="50" customFormat="true" ht="20.15" hidden="false" customHeight="true" outlineLevel="0" collapsed="false">
      <c r="A36" s="80" t="s">
        <v>99</v>
      </c>
      <c r="B36" s="81" t="s">
        <v>100</v>
      </c>
      <c r="C36" s="82" t="n">
        <v>28.483</v>
      </c>
      <c r="D36" s="83" t="n">
        <v>32.93</v>
      </c>
      <c r="E36" s="83" t="n">
        <f aca="false">D36+C36</f>
        <v>61.413</v>
      </c>
      <c r="F36" s="84" t="n">
        <f aca="false">E36/$E$7</f>
        <v>0.000854738016597502</v>
      </c>
      <c r="G36" s="82" t="n">
        <v>14.956</v>
      </c>
      <c r="H36" s="83" t="n">
        <v>16.011</v>
      </c>
      <c r="I36" s="83" t="n">
        <f aca="false">H36+G36</f>
        <v>30.967</v>
      </c>
      <c r="J36" s="84" t="n">
        <f aca="false">(E36/I36-1)</f>
        <v>0.983175638583008</v>
      </c>
      <c r="K36" s="82" t="n">
        <v>91.415</v>
      </c>
      <c r="L36" s="83" t="n">
        <v>118.293</v>
      </c>
      <c r="M36" s="83" t="n">
        <f aca="false">L36+K36</f>
        <v>209.708</v>
      </c>
      <c r="N36" s="84" t="n">
        <f aca="false">M36/$M$7</f>
        <v>0.00099285506351419</v>
      </c>
      <c r="O36" s="83" t="n">
        <v>28.922</v>
      </c>
      <c r="P36" s="83" t="n">
        <v>31.374</v>
      </c>
      <c r="Q36" s="83" t="n">
        <f aca="false">P36+O36</f>
        <v>60.296</v>
      </c>
      <c r="R36" s="84"/>
    </row>
    <row r="37" s="50" customFormat="true" ht="20.15" hidden="false" customHeight="true" outlineLevel="0" collapsed="false">
      <c r="A37" s="80" t="s">
        <v>112</v>
      </c>
      <c r="B37" s="81" t="s">
        <v>113</v>
      </c>
      <c r="C37" s="82" t="n">
        <v>25.234</v>
      </c>
      <c r="D37" s="83" t="n">
        <v>32.855</v>
      </c>
      <c r="E37" s="83" t="n">
        <f aca="false">D37+C37</f>
        <v>58.089</v>
      </c>
      <c r="F37" s="84" t="n">
        <f aca="false">E37/$E$7</f>
        <v>0.000808475023954738</v>
      </c>
      <c r="G37" s="82" t="n">
        <v>39.582</v>
      </c>
      <c r="H37" s="83" t="n">
        <v>48.436</v>
      </c>
      <c r="I37" s="83" t="n">
        <f aca="false">H37+G37</f>
        <v>88.018</v>
      </c>
      <c r="J37" s="84" t="n">
        <f aca="false">(E37/I37-1)</f>
        <v>-0.340032720579881</v>
      </c>
      <c r="K37" s="82" t="n">
        <v>80.468</v>
      </c>
      <c r="L37" s="83" t="n">
        <v>96.877</v>
      </c>
      <c r="M37" s="83" t="n">
        <f aca="false">L37+K37</f>
        <v>177.345</v>
      </c>
      <c r="N37" s="84" t="n">
        <f aca="false">M37/$M$7</f>
        <v>0.000839633591655654</v>
      </c>
      <c r="O37" s="83" t="n">
        <v>121.001</v>
      </c>
      <c r="P37" s="83" t="n">
        <v>143.774</v>
      </c>
      <c r="Q37" s="83" t="n">
        <f aca="false">P37+O37</f>
        <v>264.775</v>
      </c>
      <c r="R37" s="84" t="n">
        <f aca="false">(M37/Q37-1)</f>
        <v>-0.330204890945142</v>
      </c>
    </row>
    <row r="38" s="50" customFormat="true" ht="20.15" hidden="false" customHeight="true" outlineLevel="0" collapsed="false">
      <c r="A38" s="80" t="s">
        <v>69</v>
      </c>
      <c r="B38" s="81" t="s">
        <v>70</v>
      </c>
      <c r="C38" s="82" t="n">
        <v>15.59</v>
      </c>
      <c r="D38" s="83" t="n">
        <v>34.895</v>
      </c>
      <c r="E38" s="83" t="n">
        <f aca="false">D38+C38</f>
        <v>50.485</v>
      </c>
      <c r="F38" s="84" t="n">
        <f aca="false">E38/$E$7</f>
        <v>0.000702643557030676</v>
      </c>
      <c r="G38" s="82" t="n">
        <v>14.128</v>
      </c>
      <c r="H38" s="83" t="n">
        <v>38.574</v>
      </c>
      <c r="I38" s="83" t="n">
        <f aca="false">H38+G38</f>
        <v>52.702</v>
      </c>
      <c r="J38" s="84" t="n">
        <f aca="false">(E38/I38-1)</f>
        <v>-0.0420667147356837</v>
      </c>
      <c r="K38" s="82" t="n">
        <v>42.273</v>
      </c>
      <c r="L38" s="83" t="n">
        <v>83.953</v>
      </c>
      <c r="M38" s="83" t="n">
        <f aca="false">L38+K38</f>
        <v>126.226</v>
      </c>
      <c r="N38" s="84" t="n">
        <f aca="false">M38/$M$7</f>
        <v>0.000597612505231761</v>
      </c>
      <c r="O38" s="83" t="n">
        <v>48.994</v>
      </c>
      <c r="P38" s="83" t="n">
        <v>105.54</v>
      </c>
      <c r="Q38" s="83" t="n">
        <f aca="false">P38+O38</f>
        <v>154.534</v>
      </c>
      <c r="R38" s="84" t="n">
        <f aca="false">(M38/Q38-1)</f>
        <v>-0.183182988856821</v>
      </c>
    </row>
    <row r="39" s="50" customFormat="true" ht="20.15" hidden="false" customHeight="true" outlineLevel="0" collapsed="false">
      <c r="A39" s="80" t="s">
        <v>132</v>
      </c>
      <c r="B39" s="81" t="s">
        <v>133</v>
      </c>
      <c r="C39" s="82" t="n">
        <v>18.722</v>
      </c>
      <c r="D39" s="83" t="n">
        <v>30.9</v>
      </c>
      <c r="E39" s="83" t="n">
        <f aca="false">D39+C39</f>
        <v>49.622</v>
      </c>
      <c r="F39" s="84" t="n">
        <f aca="false">E39/$E$7</f>
        <v>0.000690632437099658</v>
      </c>
      <c r="G39" s="82" t="n">
        <v>61.908</v>
      </c>
      <c r="H39" s="83" t="n">
        <v>109.275</v>
      </c>
      <c r="I39" s="83" t="n">
        <f aca="false">H39+G39</f>
        <v>171.183</v>
      </c>
      <c r="J39" s="84" t="n">
        <f aca="false">(E39/I39-1)</f>
        <v>-0.710123084652097</v>
      </c>
      <c r="K39" s="82" t="n">
        <v>63.427</v>
      </c>
      <c r="L39" s="83" t="n">
        <v>109.277</v>
      </c>
      <c r="M39" s="83" t="n">
        <f aca="false">L39+K39</f>
        <v>172.704</v>
      </c>
      <c r="N39" s="84" t="n">
        <f aca="false">M39/$M$7</f>
        <v>0.000817660942306229</v>
      </c>
      <c r="O39" s="83" t="n">
        <v>200.283</v>
      </c>
      <c r="P39" s="83" t="n">
        <v>384.423</v>
      </c>
      <c r="Q39" s="83" t="n">
        <f aca="false">P39+O39</f>
        <v>584.706</v>
      </c>
      <c r="R39" s="84" t="n">
        <f aca="false">(M39/Q39-1)</f>
        <v>-0.704631045345866</v>
      </c>
    </row>
    <row r="40" s="50" customFormat="true" ht="20.15" hidden="false" customHeight="true" outlineLevel="0" collapsed="false">
      <c r="A40" s="80" t="s">
        <v>167</v>
      </c>
      <c r="B40" s="81" t="s">
        <v>167</v>
      </c>
      <c r="C40" s="82" t="n">
        <v>5.1</v>
      </c>
      <c r="D40" s="83" t="n">
        <v>42.504</v>
      </c>
      <c r="E40" s="83" t="n">
        <f aca="false">D40+C40</f>
        <v>47.604</v>
      </c>
      <c r="F40" s="84" t="n">
        <f aca="false">E40/$E$7</f>
        <v>0.000662546179833382</v>
      </c>
      <c r="G40" s="82" t="n">
        <v>0.12</v>
      </c>
      <c r="H40" s="83" t="n">
        <v>0</v>
      </c>
      <c r="I40" s="83" t="n">
        <f aca="false">H40+G40</f>
        <v>0.12</v>
      </c>
      <c r="J40" s="84" t="s">
        <v>165</v>
      </c>
      <c r="K40" s="82" t="n">
        <v>21.1</v>
      </c>
      <c r="L40" s="83" t="n">
        <v>173.934</v>
      </c>
      <c r="M40" s="83" t="n">
        <f aca="false">L40+K40</f>
        <v>195.034</v>
      </c>
      <c r="N40" s="84" t="n">
        <f aca="false">M40/$M$7</f>
        <v>0.000923381532690343</v>
      </c>
      <c r="O40" s="83" t="n">
        <v>0.42</v>
      </c>
      <c r="P40" s="83" t="n">
        <v>2.5</v>
      </c>
      <c r="Q40" s="83" t="n">
        <f aca="false">P40+O40</f>
        <v>2.92</v>
      </c>
      <c r="R40" s="84" t="s">
        <v>165</v>
      </c>
    </row>
    <row r="41" s="50" customFormat="true" ht="20.15" hidden="false" customHeight="true" outlineLevel="0" collapsed="false">
      <c r="A41" s="80" t="s">
        <v>168</v>
      </c>
      <c r="B41" s="81" t="s">
        <v>169</v>
      </c>
      <c r="C41" s="82" t="n">
        <v>22.737</v>
      </c>
      <c r="D41" s="83" t="n">
        <v>22.96</v>
      </c>
      <c r="E41" s="83" t="n">
        <f aca="false">D41+C41</f>
        <v>45.697</v>
      </c>
      <c r="F41" s="84" t="n">
        <f aca="false">E41/$E$7</f>
        <v>0.000636004805895431</v>
      </c>
      <c r="G41" s="82" t="n">
        <v>45.61</v>
      </c>
      <c r="H41" s="83" t="n">
        <v>55.628</v>
      </c>
      <c r="I41" s="83" t="n">
        <f aca="false">H41+G41</f>
        <v>101.238</v>
      </c>
      <c r="J41" s="84" t="n">
        <f aca="false">(E41/I41-1)</f>
        <v>-0.548618107825125</v>
      </c>
      <c r="K41" s="82" t="n">
        <v>62.77</v>
      </c>
      <c r="L41" s="83" t="n">
        <v>81.031</v>
      </c>
      <c r="M41" s="83" t="n">
        <f aca="false">L41+K41</f>
        <v>143.801</v>
      </c>
      <c r="N41" s="84" t="n">
        <f aca="false">M41/$M$7</f>
        <v>0.000680820717323154</v>
      </c>
      <c r="O41" s="83" t="n">
        <v>80.791</v>
      </c>
      <c r="P41" s="83" t="n">
        <v>131.57</v>
      </c>
      <c r="Q41" s="83" t="n">
        <f aca="false">P41+O41</f>
        <v>212.361</v>
      </c>
      <c r="R41" s="84" t="n">
        <f aca="false">(M41/Q41-1)</f>
        <v>-0.322846473693381</v>
      </c>
    </row>
    <row r="42" s="50" customFormat="true" ht="20.15" hidden="false" customHeight="true" outlineLevel="0" collapsed="false">
      <c r="A42" s="80" t="s">
        <v>77</v>
      </c>
      <c r="B42" s="81" t="s">
        <v>78</v>
      </c>
      <c r="C42" s="82" t="n">
        <v>11.547</v>
      </c>
      <c r="D42" s="83" t="n">
        <v>28.23</v>
      </c>
      <c r="E42" s="83" t="n">
        <f aca="false">D42+C42</f>
        <v>39.777</v>
      </c>
      <c r="F42" s="84" t="n">
        <f aca="false">E42/$E$7</f>
        <v>0.000553611028384851</v>
      </c>
      <c r="G42" s="82" t="n">
        <v>20.376</v>
      </c>
      <c r="H42" s="83" t="n">
        <v>35.225</v>
      </c>
      <c r="I42" s="83" t="n">
        <f aca="false">H42+G42</f>
        <v>55.601</v>
      </c>
      <c r="J42" s="84" t="n">
        <f aca="false">(E42/I42-1)</f>
        <v>-0.284599197856154</v>
      </c>
      <c r="K42" s="82" t="n">
        <v>32.233</v>
      </c>
      <c r="L42" s="83" t="n">
        <v>70.546</v>
      </c>
      <c r="M42" s="83" t="n">
        <f aca="false">L42+K42</f>
        <v>102.779</v>
      </c>
      <c r="N42" s="84" t="n">
        <f aca="false">M42/$M$7</f>
        <v>0.000486603518096233</v>
      </c>
      <c r="O42" s="83" t="n">
        <v>56.889</v>
      </c>
      <c r="P42" s="83" t="n">
        <v>98.24</v>
      </c>
      <c r="Q42" s="83" t="n">
        <f aca="false">P42+O42</f>
        <v>155.129</v>
      </c>
      <c r="R42" s="84" t="n">
        <f aca="false">(M42/Q42-1)</f>
        <v>-0.337461080777933</v>
      </c>
    </row>
    <row r="43" s="50" customFormat="true" ht="20.15" hidden="false" customHeight="true" outlineLevel="0" collapsed="false">
      <c r="A43" s="80" t="s">
        <v>144</v>
      </c>
      <c r="B43" s="81" t="s">
        <v>145</v>
      </c>
      <c r="C43" s="82" t="n">
        <v>7.89</v>
      </c>
      <c r="D43" s="83" t="n">
        <v>31.185</v>
      </c>
      <c r="E43" s="83" t="n">
        <f aca="false">D43+C43</f>
        <v>39.075</v>
      </c>
      <c r="F43" s="84" t="n">
        <f aca="false">E43/$E$7</f>
        <v>0.000543840685173292</v>
      </c>
      <c r="G43" s="82" t="n">
        <v>23.83</v>
      </c>
      <c r="H43" s="83" t="n">
        <v>26.54</v>
      </c>
      <c r="I43" s="83" t="n">
        <f aca="false">H43+G43</f>
        <v>50.37</v>
      </c>
      <c r="J43" s="84" t="n">
        <f aca="false">(E43/I43-1)</f>
        <v>-0.224240619416319</v>
      </c>
      <c r="K43" s="82" t="n">
        <v>41.56</v>
      </c>
      <c r="L43" s="83" t="n">
        <v>110.422</v>
      </c>
      <c r="M43" s="83" t="n">
        <f aca="false">L43+K43</f>
        <v>151.982</v>
      </c>
      <c r="N43" s="84" t="n">
        <f aca="false">M43/$M$7</f>
        <v>0.00071955337070123</v>
      </c>
      <c r="O43" s="83" t="n">
        <v>43.5</v>
      </c>
      <c r="P43" s="83" t="n">
        <v>71.375</v>
      </c>
      <c r="Q43" s="83" t="n">
        <f aca="false">P43+O43</f>
        <v>114.875</v>
      </c>
      <c r="R43" s="84" t="n">
        <f aca="false">(M43/Q43-1)</f>
        <v>0.323020674646355</v>
      </c>
    </row>
    <row r="44" s="50" customFormat="true" ht="20.15" hidden="false" customHeight="true" outlineLevel="0" collapsed="false">
      <c r="A44" s="80" t="s">
        <v>95</v>
      </c>
      <c r="B44" s="81" t="s">
        <v>96</v>
      </c>
      <c r="C44" s="82" t="n">
        <v>18.039</v>
      </c>
      <c r="D44" s="83" t="n">
        <v>14.696</v>
      </c>
      <c r="E44" s="83" t="n">
        <f aca="false">D44+C44</f>
        <v>32.735</v>
      </c>
      <c r="F44" s="84" t="n">
        <f aca="false">E44/$E$7</f>
        <v>0.000455601403177165</v>
      </c>
      <c r="G44" s="82" t="n">
        <v>37.028</v>
      </c>
      <c r="H44" s="83" t="n">
        <v>24.575</v>
      </c>
      <c r="I44" s="83" t="n">
        <f aca="false">H44+G44</f>
        <v>61.603</v>
      </c>
      <c r="J44" s="84" t="n">
        <f aca="false">(E44/I44-1)</f>
        <v>-0.468613541548301</v>
      </c>
      <c r="K44" s="82" t="n">
        <v>39.187</v>
      </c>
      <c r="L44" s="83" t="n">
        <v>33.978</v>
      </c>
      <c r="M44" s="83" t="n">
        <f aca="false">L44+K44</f>
        <v>73.165</v>
      </c>
      <c r="N44" s="84" t="n">
        <f aca="false">M44/$M$7</f>
        <v>0.000346397088914184</v>
      </c>
      <c r="O44" s="83" t="n">
        <v>82.82</v>
      </c>
      <c r="P44" s="83" t="n">
        <v>78.77</v>
      </c>
      <c r="Q44" s="83" t="n">
        <f aca="false">P44+O44</f>
        <v>161.59</v>
      </c>
      <c r="R44" s="84" t="n">
        <f aca="false">(M44/Q44-1)</f>
        <v>-0.547218268457207</v>
      </c>
    </row>
    <row r="45" s="50" customFormat="true" ht="20.15" hidden="false" customHeight="true" outlineLevel="0" collapsed="false">
      <c r="A45" s="80" t="s">
        <v>93</v>
      </c>
      <c r="B45" s="81" t="s">
        <v>94</v>
      </c>
      <c r="C45" s="82" t="n">
        <v>14.56</v>
      </c>
      <c r="D45" s="83" t="n">
        <v>17.251</v>
      </c>
      <c r="E45" s="83" t="n">
        <f aca="false">D45+C45</f>
        <v>31.811</v>
      </c>
      <c r="F45" s="84" t="n">
        <f aca="false">E45/$E$7</f>
        <v>0.00044274129330896</v>
      </c>
      <c r="G45" s="82" t="n">
        <v>19.271</v>
      </c>
      <c r="H45" s="83" t="n">
        <v>31.851</v>
      </c>
      <c r="I45" s="83" t="n">
        <f aca="false">H45+G45</f>
        <v>51.122</v>
      </c>
      <c r="J45" s="84" t="n">
        <f aca="false">(E45/I45-1)</f>
        <v>-0.377743437267713</v>
      </c>
      <c r="K45" s="82" t="n">
        <v>45.385</v>
      </c>
      <c r="L45" s="83" t="n">
        <v>60.848</v>
      </c>
      <c r="M45" s="83" t="n">
        <f aca="false">L45+K45</f>
        <v>106.233</v>
      </c>
      <c r="N45" s="84" t="n">
        <f aca="false">M45/$M$7</f>
        <v>0.000502956358185205</v>
      </c>
      <c r="O45" s="83" t="n">
        <v>50.263</v>
      </c>
      <c r="P45" s="83" t="n">
        <v>95.878</v>
      </c>
      <c r="Q45" s="83" t="n">
        <f aca="false">P45+O45</f>
        <v>146.141</v>
      </c>
      <c r="R45" s="84" t="n">
        <f aca="false">(M45/Q45-1)</f>
        <v>-0.273078739026009</v>
      </c>
    </row>
    <row r="46" s="50" customFormat="true" ht="20.15" hidden="false" customHeight="true" outlineLevel="0" collapsed="false">
      <c r="A46" s="80" t="s">
        <v>153</v>
      </c>
      <c r="B46" s="81" t="s">
        <v>153</v>
      </c>
      <c r="C46" s="82" t="n">
        <v>8.995</v>
      </c>
      <c r="D46" s="83" t="n">
        <v>22.162</v>
      </c>
      <c r="E46" s="83" t="n">
        <f aca="false">D46+C46</f>
        <v>31.157</v>
      </c>
      <c r="F46" s="84" t="n">
        <f aca="false">E46/$E$7</f>
        <v>0.000433639007752892</v>
      </c>
      <c r="G46" s="82" t="n">
        <v>43.53</v>
      </c>
      <c r="H46" s="83" t="n">
        <v>43.21</v>
      </c>
      <c r="I46" s="83" t="n">
        <f aca="false">H46+G46</f>
        <v>86.74</v>
      </c>
      <c r="J46" s="84" t="n">
        <f aca="false">(E46/I46-1)</f>
        <v>-0.640800092229652</v>
      </c>
      <c r="K46" s="82" t="n">
        <v>33.542</v>
      </c>
      <c r="L46" s="83" t="n">
        <v>84.136</v>
      </c>
      <c r="M46" s="83" t="n">
        <f aca="false">L46+K46</f>
        <v>117.678</v>
      </c>
      <c r="N46" s="84" t="n">
        <f aca="false">M46/$M$7</f>
        <v>0.000557142303413426</v>
      </c>
      <c r="O46" s="83" t="n">
        <v>86.782</v>
      </c>
      <c r="P46" s="83" t="n">
        <v>108.322</v>
      </c>
      <c r="Q46" s="83" t="n">
        <f aca="false">P46+O46</f>
        <v>195.104</v>
      </c>
      <c r="R46" s="84" t="n">
        <f aca="false">(M46/Q46-1)</f>
        <v>-0.396844759717894</v>
      </c>
    </row>
    <row r="47" s="50" customFormat="true" ht="20.15" hidden="false" customHeight="true" outlineLevel="0" collapsed="false">
      <c r="A47" s="80" t="s">
        <v>137</v>
      </c>
      <c r="B47" s="81" t="s">
        <v>137</v>
      </c>
      <c r="C47" s="82" t="n">
        <v>10.127</v>
      </c>
      <c r="D47" s="83" t="n">
        <v>20.582</v>
      </c>
      <c r="E47" s="83" t="n">
        <f aca="false">D47+C47</f>
        <v>30.709</v>
      </c>
      <c r="F47" s="84" t="n">
        <f aca="false">E47/$E$7</f>
        <v>0.000427403802968308</v>
      </c>
      <c r="G47" s="82" t="n">
        <v>7</v>
      </c>
      <c r="H47" s="83" t="n">
        <v>16.854</v>
      </c>
      <c r="I47" s="83" t="n">
        <f aca="false">H47+G47</f>
        <v>23.854</v>
      </c>
      <c r="J47" s="84" t="n">
        <f aca="false">(E47/I47-1)</f>
        <v>0.287373186886895</v>
      </c>
      <c r="K47" s="82" t="n">
        <v>28.614</v>
      </c>
      <c r="L47" s="83" t="n">
        <v>47.168</v>
      </c>
      <c r="M47" s="83" t="n">
        <f aca="false">L47+K47</f>
        <v>75.782</v>
      </c>
      <c r="N47" s="84" t="n">
        <f aca="false">M47/$M$7</f>
        <v>0.000358787182287907</v>
      </c>
      <c r="O47" s="83" t="n">
        <v>23.766</v>
      </c>
      <c r="P47" s="83" t="n">
        <v>44.79</v>
      </c>
      <c r="Q47" s="83" t="n">
        <f aca="false">P47+O47</f>
        <v>68.556</v>
      </c>
      <c r="R47" s="84" t="n">
        <f aca="false">(M47/Q47-1)</f>
        <v>0.105402882315188</v>
      </c>
    </row>
    <row r="48" s="50" customFormat="true" ht="20.15" hidden="false" customHeight="true" outlineLevel="0" collapsed="false">
      <c r="A48" s="80" t="s">
        <v>136</v>
      </c>
      <c r="B48" s="81" t="s">
        <v>136</v>
      </c>
      <c r="C48" s="82" t="n">
        <v>13.422</v>
      </c>
      <c r="D48" s="83" t="n">
        <v>16.892</v>
      </c>
      <c r="E48" s="83" t="n">
        <f aca="false">D48+C48</f>
        <v>30.314</v>
      </c>
      <c r="F48" s="84" t="n">
        <f aca="false">E48/$E$7</f>
        <v>0.000421906245178329</v>
      </c>
      <c r="G48" s="82" t="n">
        <v>11.577</v>
      </c>
      <c r="H48" s="83" t="n">
        <v>17.666</v>
      </c>
      <c r="I48" s="83" t="n">
        <f aca="false">H48+G48</f>
        <v>29.243</v>
      </c>
      <c r="J48" s="84" t="n">
        <f aca="false">(E48/I48-1)</f>
        <v>0.0366241493690798</v>
      </c>
      <c r="K48" s="82" t="n">
        <v>32.242</v>
      </c>
      <c r="L48" s="83" t="n">
        <v>44.516</v>
      </c>
      <c r="M48" s="83" t="n">
        <f aca="false">L48+K48</f>
        <v>76.758</v>
      </c>
      <c r="N48" s="84" t="n">
        <f aca="false">M48/$M$7</f>
        <v>0.000363408019556823</v>
      </c>
      <c r="O48" s="83" t="n">
        <v>33.647</v>
      </c>
      <c r="P48" s="83" t="n">
        <v>44.486</v>
      </c>
      <c r="Q48" s="83" t="n">
        <f aca="false">P48+O48</f>
        <v>78.133</v>
      </c>
      <c r="R48" s="84" t="n">
        <f aca="false">(M48/Q48-1)</f>
        <v>-0.0175981979445304</v>
      </c>
    </row>
    <row r="49" s="50" customFormat="true" ht="20.15" hidden="false" customHeight="true" outlineLevel="0" collapsed="false">
      <c r="A49" s="80" t="s">
        <v>97</v>
      </c>
      <c r="B49" s="81" t="s">
        <v>98</v>
      </c>
      <c r="C49" s="82" t="n">
        <v>11.94</v>
      </c>
      <c r="D49" s="83" t="n">
        <v>13.365</v>
      </c>
      <c r="E49" s="83" t="n">
        <f aca="false">D49+C49</f>
        <v>25.305</v>
      </c>
      <c r="F49" s="84" t="n">
        <f aca="false">E49/$E$7</f>
        <v>0.000352191645254259</v>
      </c>
      <c r="G49" s="82" t="n">
        <v>25.862</v>
      </c>
      <c r="H49" s="83" t="n">
        <v>13.686</v>
      </c>
      <c r="I49" s="83" t="n">
        <f aca="false">H49+G49</f>
        <v>39.548</v>
      </c>
      <c r="J49" s="84" t="n">
        <f aca="false">(E49/I49-1)</f>
        <v>-0.360144634368363</v>
      </c>
      <c r="K49" s="82" t="n">
        <v>50.487</v>
      </c>
      <c r="L49" s="83" t="n">
        <v>45.694</v>
      </c>
      <c r="M49" s="83" t="n">
        <f aca="false">L49+K49</f>
        <v>96.181</v>
      </c>
      <c r="N49" s="84" t="n">
        <f aca="false">M49/$M$7</f>
        <v>0.000455365521886901</v>
      </c>
      <c r="O49" s="83" t="n">
        <v>67.6</v>
      </c>
      <c r="P49" s="83" t="n">
        <v>37.171</v>
      </c>
      <c r="Q49" s="83" t="n">
        <f aca="false">P49+O49</f>
        <v>104.771</v>
      </c>
      <c r="R49" s="84" t="n">
        <f aca="false">(M49/Q49-1)</f>
        <v>-0.0819883364671523</v>
      </c>
    </row>
    <row r="50" s="50" customFormat="true" ht="20.15" hidden="false" customHeight="true" outlineLevel="0" collapsed="false">
      <c r="A50" s="80" t="s">
        <v>79</v>
      </c>
      <c r="B50" s="81" t="s">
        <v>80</v>
      </c>
      <c r="C50" s="82" t="n">
        <v>6.765</v>
      </c>
      <c r="D50" s="83" t="n">
        <v>18.091</v>
      </c>
      <c r="E50" s="83" t="n">
        <f aca="false">D50+C50</f>
        <v>24.856</v>
      </c>
      <c r="F50" s="84" t="n">
        <f aca="false">E50/$E$7</f>
        <v>0.000345942522601852</v>
      </c>
      <c r="G50" s="82" t="n">
        <v>11.299</v>
      </c>
      <c r="H50" s="83" t="n">
        <v>32.445</v>
      </c>
      <c r="I50" s="83" t="n">
        <f aca="false">H50+G50</f>
        <v>43.744</v>
      </c>
      <c r="J50" s="84" t="n">
        <f aca="false">(E50/I50-1)</f>
        <v>-0.431784930504755</v>
      </c>
      <c r="K50" s="82" t="n">
        <v>27.136</v>
      </c>
      <c r="L50" s="83" t="n">
        <v>55.868</v>
      </c>
      <c r="M50" s="83" t="n">
        <f aca="false">L50+K50</f>
        <v>83.004</v>
      </c>
      <c r="N50" s="84" t="n">
        <f aca="false">M50/$M$7</f>
        <v>0.00039297948429212</v>
      </c>
      <c r="O50" s="83" t="n">
        <v>42.919</v>
      </c>
      <c r="P50" s="83" t="n">
        <v>94.757</v>
      </c>
      <c r="Q50" s="83" t="n">
        <f aca="false">P50+O50</f>
        <v>137.676</v>
      </c>
      <c r="R50" s="84" t="n">
        <f aca="false">(M50/Q50-1)</f>
        <v>-0.397106249455243</v>
      </c>
    </row>
    <row r="51" s="50" customFormat="true" ht="20.15" hidden="false" customHeight="true" outlineLevel="0" collapsed="false">
      <c r="A51" s="80" t="s">
        <v>73</v>
      </c>
      <c r="B51" s="81" t="s">
        <v>74</v>
      </c>
      <c r="C51" s="82" t="n">
        <v>8.359</v>
      </c>
      <c r="D51" s="83" t="n">
        <v>14.63</v>
      </c>
      <c r="E51" s="83" t="n">
        <f aca="false">D51+C51</f>
        <v>22.989</v>
      </c>
      <c r="F51" s="84" t="n">
        <f aca="false">E51/$E$7</f>
        <v>0.000319957863376809</v>
      </c>
      <c r="G51" s="82" t="n">
        <v>7.331</v>
      </c>
      <c r="H51" s="83" t="n">
        <v>18.197</v>
      </c>
      <c r="I51" s="83" t="n">
        <f aca="false">H51+G51</f>
        <v>25.528</v>
      </c>
      <c r="J51" s="84" t="n">
        <f aca="false">(E51/I51-1)</f>
        <v>-0.0994594171106236</v>
      </c>
      <c r="K51" s="82" t="n">
        <v>20.556</v>
      </c>
      <c r="L51" s="83" t="n">
        <v>38.831</v>
      </c>
      <c r="M51" s="83" t="n">
        <f aca="false">L51+K51</f>
        <v>59.387</v>
      </c>
      <c r="N51" s="84" t="n">
        <f aca="false">M51/$M$7</f>
        <v>0.000281165638206064</v>
      </c>
      <c r="O51" s="83" t="n">
        <v>29.767</v>
      </c>
      <c r="P51" s="83" t="n">
        <v>54.019</v>
      </c>
      <c r="Q51" s="83" t="n">
        <f aca="false">P51+O51</f>
        <v>83.786</v>
      </c>
      <c r="R51" s="84" t="n">
        <f aca="false">(M51/Q51-1)</f>
        <v>-0.291206168094909</v>
      </c>
    </row>
    <row r="52" s="50" customFormat="true" ht="20.15" hidden="false" customHeight="true" outlineLevel="0" collapsed="false">
      <c r="A52" s="80" t="s">
        <v>170</v>
      </c>
      <c r="B52" s="81" t="s">
        <v>171</v>
      </c>
      <c r="C52" s="82" t="n">
        <v>6</v>
      </c>
      <c r="D52" s="83" t="n">
        <v>14</v>
      </c>
      <c r="E52" s="83" t="n">
        <f aca="false">D52+C52</f>
        <v>20</v>
      </c>
      <c r="F52" s="84" t="n">
        <f aca="false">E52/$E$7</f>
        <v>0.00027835735645466</v>
      </c>
      <c r="G52" s="82" t="n">
        <v>6</v>
      </c>
      <c r="H52" s="83" t="n">
        <v>21.5</v>
      </c>
      <c r="I52" s="83" t="n">
        <f aca="false">H52+G52</f>
        <v>27.5</v>
      </c>
      <c r="J52" s="84" t="n">
        <f aca="false">(E52/I52-1)</f>
        <v>-0.272727272727273</v>
      </c>
      <c r="K52" s="82" t="n">
        <v>17</v>
      </c>
      <c r="L52" s="83" t="n">
        <v>26.9</v>
      </c>
      <c r="M52" s="83" t="n">
        <f aca="false">L52+K52</f>
        <v>43.9</v>
      </c>
      <c r="N52" s="84" t="n">
        <f aca="false">M52/$M$7</f>
        <v>0.000207842987812925</v>
      </c>
      <c r="O52" s="83" t="n">
        <v>9.8</v>
      </c>
      <c r="P52" s="83" t="n">
        <v>26.5</v>
      </c>
      <c r="Q52" s="83" t="n">
        <f aca="false">P52+O52</f>
        <v>36.3</v>
      </c>
      <c r="R52" s="84" t="n">
        <f aca="false">(M52/Q52-1)</f>
        <v>0.209366391184573</v>
      </c>
    </row>
    <row r="53" s="50" customFormat="true" ht="20.15" hidden="false" customHeight="true" outlineLevel="0" collapsed="false">
      <c r="A53" s="80" t="s">
        <v>67</v>
      </c>
      <c r="B53" s="81" t="s">
        <v>68</v>
      </c>
      <c r="C53" s="82" t="n">
        <v>9.132</v>
      </c>
      <c r="D53" s="83" t="n">
        <v>10.783</v>
      </c>
      <c r="E53" s="83" t="n">
        <f aca="false">D53+C53</f>
        <v>19.915</v>
      </c>
      <c r="F53" s="84" t="n">
        <f aca="false">E53/$E$7</f>
        <v>0.000277174337689728</v>
      </c>
      <c r="G53" s="82" t="n">
        <v>7.911</v>
      </c>
      <c r="H53" s="83" t="n">
        <v>9.213</v>
      </c>
      <c r="I53" s="83" t="n">
        <f aca="false">H53+G53</f>
        <v>17.124</v>
      </c>
      <c r="J53" s="84" t="n">
        <f aca="false">(E53/I53-1)</f>
        <v>0.16298761971502</v>
      </c>
      <c r="K53" s="82" t="n">
        <v>22.519</v>
      </c>
      <c r="L53" s="83" t="n">
        <v>29.524</v>
      </c>
      <c r="M53" s="83" t="n">
        <f aca="false">L53+K53</f>
        <v>52.043</v>
      </c>
      <c r="N53" s="84" t="n">
        <f aca="false">M53/$M$7</f>
        <v>0.000246395731543236</v>
      </c>
      <c r="O53" s="83" t="n">
        <v>19.306</v>
      </c>
      <c r="P53" s="83" t="n">
        <v>33.102</v>
      </c>
      <c r="Q53" s="83" t="n">
        <f aca="false">P53+O53</f>
        <v>52.408</v>
      </c>
      <c r="R53" s="84" t="n">
        <f aca="false">(M53/Q53-1)</f>
        <v>-0.00696458555945645</v>
      </c>
    </row>
    <row r="54" s="50" customFormat="true" ht="20.15" hidden="false" customHeight="true" outlineLevel="0" collapsed="false">
      <c r="A54" s="80" t="s">
        <v>167</v>
      </c>
      <c r="B54" s="81" t="s">
        <v>172</v>
      </c>
      <c r="C54" s="82" t="n">
        <v>7</v>
      </c>
      <c r="D54" s="83" t="n">
        <v>11.2</v>
      </c>
      <c r="E54" s="83" t="n">
        <f aca="false">D54+C54</f>
        <v>18.2</v>
      </c>
      <c r="F54" s="84" t="n">
        <f aca="false">E54/$E$7</f>
        <v>0.000253305194373741</v>
      </c>
      <c r="G54" s="82" t="n">
        <v>11.5</v>
      </c>
      <c r="H54" s="83" t="n">
        <v>52.5</v>
      </c>
      <c r="I54" s="83" t="n">
        <f aca="false">H54+G54</f>
        <v>64</v>
      </c>
      <c r="J54" s="84" t="n">
        <f aca="false">(E54/I54-1)</f>
        <v>-0.715625</v>
      </c>
      <c r="K54" s="82" t="n">
        <v>19</v>
      </c>
      <c r="L54" s="83" t="n">
        <v>32.4</v>
      </c>
      <c r="M54" s="83" t="n">
        <f aca="false">L54+K54</f>
        <v>51.4</v>
      </c>
      <c r="N54" s="84" t="n">
        <f aca="false">M54/$M$7</f>
        <v>0.000243351470924473</v>
      </c>
      <c r="O54" s="83" t="n">
        <v>13.5</v>
      </c>
      <c r="P54" s="83" t="n">
        <v>60.9</v>
      </c>
      <c r="Q54" s="83" t="n">
        <f aca="false">P54+O54</f>
        <v>74.4</v>
      </c>
      <c r="R54" s="84" t="n">
        <f aca="false">(M54/Q54-1)</f>
        <v>-0.309139784946237</v>
      </c>
    </row>
    <row r="55" s="50" customFormat="true" ht="20.15" hidden="false" customHeight="true" outlineLevel="0" collapsed="false">
      <c r="A55" s="80" t="s">
        <v>121</v>
      </c>
      <c r="B55" s="81" t="s">
        <v>122</v>
      </c>
      <c r="C55" s="82" t="n">
        <v>7.152</v>
      </c>
      <c r="D55" s="83" t="n">
        <v>10.856</v>
      </c>
      <c r="E55" s="83" t="n">
        <f aca="false">D55+C55</f>
        <v>18.008</v>
      </c>
      <c r="F55" s="84" t="n">
        <f aca="false">E55/$E$7</f>
        <v>0.000250632963751776</v>
      </c>
      <c r="G55" s="82" t="n">
        <v>6.273</v>
      </c>
      <c r="H55" s="83" t="n">
        <v>8.463</v>
      </c>
      <c r="I55" s="83" t="n">
        <f aca="false">H55+G55</f>
        <v>14.736</v>
      </c>
      <c r="J55" s="84"/>
      <c r="K55" s="82" t="n">
        <v>22.834</v>
      </c>
      <c r="L55" s="83" t="n">
        <v>33.356</v>
      </c>
      <c r="M55" s="83" t="n">
        <f aca="false">L55+K55</f>
        <v>56.19</v>
      </c>
      <c r="N55" s="84" t="n">
        <f aca="false">M55/$M$7</f>
        <v>0.000266029555471715</v>
      </c>
      <c r="O55" s="83" t="n">
        <v>17.252</v>
      </c>
      <c r="P55" s="83" t="n">
        <v>22.199</v>
      </c>
      <c r="Q55" s="83" t="n">
        <f aca="false">P55+O55</f>
        <v>39.451</v>
      </c>
      <c r="R55" s="84" t="n">
        <f aca="false">(M55/Q55-1)</f>
        <v>0.424298496869534</v>
      </c>
    </row>
    <row r="56" s="50" customFormat="true" ht="20.15" hidden="false" customHeight="true" outlineLevel="0" collapsed="false">
      <c r="A56" s="80" t="s">
        <v>105</v>
      </c>
      <c r="B56" s="81" t="s">
        <v>106</v>
      </c>
      <c r="C56" s="82" t="n">
        <v>6.646</v>
      </c>
      <c r="D56" s="83" t="n">
        <v>10.273</v>
      </c>
      <c r="E56" s="83" t="n">
        <f aca="false">D56+C56</f>
        <v>16.919</v>
      </c>
      <c r="F56" s="84" t="n">
        <f aca="false">E56/$E$7</f>
        <v>0.00023547640569282</v>
      </c>
      <c r="G56" s="82" t="n">
        <v>2.42</v>
      </c>
      <c r="H56" s="83" t="n">
        <v>6.639</v>
      </c>
      <c r="I56" s="83" t="n">
        <f aca="false">H56+G56</f>
        <v>9.059</v>
      </c>
      <c r="J56" s="84" t="n">
        <f aca="false">(E56/I56-1)</f>
        <v>0.86764543547853</v>
      </c>
      <c r="K56" s="82" t="n">
        <v>18.61</v>
      </c>
      <c r="L56" s="83" t="n">
        <v>47.113</v>
      </c>
      <c r="M56" s="83" t="n">
        <f aca="false">L56+K56</f>
        <v>65.723</v>
      </c>
      <c r="N56" s="84" t="n">
        <f aca="false">M56/$M$7</f>
        <v>0.000311163204738699</v>
      </c>
      <c r="O56" s="83" t="n">
        <v>9.981</v>
      </c>
      <c r="P56" s="83" t="n">
        <v>21.326</v>
      </c>
      <c r="Q56" s="83" t="n">
        <f aca="false">P56+O56</f>
        <v>31.307</v>
      </c>
      <c r="R56" s="84" t="n">
        <f aca="false">(M56/Q56-1)</f>
        <v>1.09930686427955</v>
      </c>
    </row>
    <row r="57" s="50" customFormat="true" ht="20.15" hidden="false" customHeight="true" outlineLevel="0" collapsed="false">
      <c r="A57" s="80" t="s">
        <v>103</v>
      </c>
      <c r="B57" s="81" t="s">
        <v>104</v>
      </c>
      <c r="C57" s="82" t="n">
        <v>6.286</v>
      </c>
      <c r="D57" s="83" t="n">
        <v>8.38</v>
      </c>
      <c r="E57" s="83" t="n">
        <f aca="false">D57+C57</f>
        <v>14.666</v>
      </c>
      <c r="F57" s="84" t="n">
        <f aca="false">E57/$E$7</f>
        <v>0.000204119449488202</v>
      </c>
      <c r="G57" s="82" t="n">
        <v>10.48</v>
      </c>
      <c r="H57" s="83" t="n">
        <v>16.554</v>
      </c>
      <c r="I57" s="83" t="n">
        <f aca="false">H57+G57</f>
        <v>27.034</v>
      </c>
      <c r="J57" s="84" t="n">
        <f aca="false">(E57/I57-1)</f>
        <v>-0.457497965524895</v>
      </c>
      <c r="K57" s="82" t="n">
        <v>28.751</v>
      </c>
      <c r="L57" s="83" t="n">
        <v>30.285</v>
      </c>
      <c r="M57" s="83" t="n">
        <f aca="false">L57+K57</f>
        <v>59.036</v>
      </c>
      <c r="N57" s="84" t="n">
        <f aca="false">M57/$M$7</f>
        <v>0.000279503841196443</v>
      </c>
      <c r="O57" s="83" t="n">
        <v>24.321</v>
      </c>
      <c r="P57" s="83" t="n">
        <v>35.937</v>
      </c>
      <c r="Q57" s="83" t="n">
        <f aca="false">P57+O57</f>
        <v>60.258</v>
      </c>
      <c r="R57" s="84" t="n">
        <f aca="false">(M57/Q57-1)</f>
        <v>-0.0202794649673071</v>
      </c>
    </row>
    <row r="58" s="50" customFormat="true" ht="20.15" hidden="false" customHeight="true" outlineLevel="0" collapsed="false">
      <c r="A58" s="80" t="s">
        <v>173</v>
      </c>
      <c r="B58" s="81" t="s">
        <v>173</v>
      </c>
      <c r="C58" s="82" t="n">
        <v>3.276</v>
      </c>
      <c r="D58" s="83" t="n">
        <v>11.158</v>
      </c>
      <c r="E58" s="83" t="n">
        <f aca="false">D58+C58</f>
        <v>14.434</v>
      </c>
      <c r="F58" s="84" t="n">
        <f aca="false">E58/$E$7</f>
        <v>0.000200890504153328</v>
      </c>
      <c r="G58" s="82" t="n">
        <v>21.865</v>
      </c>
      <c r="H58" s="83" t="n">
        <v>24.372</v>
      </c>
      <c r="I58" s="83" t="n">
        <f aca="false">H58+G58</f>
        <v>46.237</v>
      </c>
      <c r="J58" s="84" t="n">
        <f aca="false">(E58/I58-1)</f>
        <v>-0.687825767242684</v>
      </c>
      <c r="K58" s="82" t="n">
        <v>15.032</v>
      </c>
      <c r="L58" s="83" t="n">
        <v>38.085</v>
      </c>
      <c r="M58" s="83" t="n">
        <f aca="false">L58+K58</f>
        <v>53.117</v>
      </c>
      <c r="N58" s="84" t="n">
        <f aca="false">M58/$M$7</f>
        <v>0.00025148054632481</v>
      </c>
      <c r="O58" s="83" t="n">
        <v>46.412</v>
      </c>
      <c r="P58" s="83" t="n">
        <v>61.304</v>
      </c>
      <c r="Q58" s="83" t="n">
        <f aca="false">P58+O58</f>
        <v>107.716</v>
      </c>
      <c r="R58" s="84" t="n">
        <f aca="false">(M58/Q58-1)</f>
        <v>-0.506879200861525</v>
      </c>
    </row>
    <row r="59" s="50" customFormat="true" ht="20.15" hidden="false" customHeight="true" outlineLevel="0" collapsed="false">
      <c r="A59" s="80" t="s">
        <v>114</v>
      </c>
      <c r="B59" s="81" t="s">
        <v>115</v>
      </c>
      <c r="C59" s="82" t="n">
        <v>3.546</v>
      </c>
      <c r="D59" s="83" t="n">
        <v>9.872</v>
      </c>
      <c r="E59" s="83" t="n">
        <f aca="false">D59+C59</f>
        <v>13.418</v>
      </c>
      <c r="F59" s="84" t="n">
        <f aca="false">E59/$E$7</f>
        <v>0.000186749950445432</v>
      </c>
      <c r="G59" s="82" t="n">
        <v>4.184</v>
      </c>
      <c r="H59" s="83" t="n">
        <v>5.627</v>
      </c>
      <c r="I59" s="83" t="n">
        <f aca="false">H59+G59</f>
        <v>9.811</v>
      </c>
      <c r="J59" s="84" t="n">
        <f aca="false">(E59/I59-1)</f>
        <v>0.367648557741311</v>
      </c>
      <c r="K59" s="82" t="n">
        <v>7.872</v>
      </c>
      <c r="L59" s="83" t="n">
        <v>19.341</v>
      </c>
      <c r="M59" s="83" t="n">
        <f aca="false">L59+K59</f>
        <v>27.213</v>
      </c>
      <c r="N59" s="84" t="n">
        <f aca="false">M59/$M$7</f>
        <v>0.000128838980121939</v>
      </c>
      <c r="O59" s="83" t="n">
        <v>8.618</v>
      </c>
      <c r="P59" s="83" t="n">
        <v>24.918</v>
      </c>
      <c r="Q59" s="83" t="n">
        <f aca="false">P59+O59</f>
        <v>33.536</v>
      </c>
      <c r="R59" s="84" t="n">
        <f aca="false">(M59/Q59-1)</f>
        <v>-0.188543654580153</v>
      </c>
    </row>
    <row r="60" s="50" customFormat="true" ht="20.15" hidden="false" customHeight="true" outlineLevel="0" collapsed="false">
      <c r="A60" s="80" t="s">
        <v>174</v>
      </c>
      <c r="B60" s="81" t="s">
        <v>174</v>
      </c>
      <c r="C60" s="82" t="n">
        <v>6</v>
      </c>
      <c r="D60" s="83" t="n">
        <v>6.7</v>
      </c>
      <c r="E60" s="83" t="n">
        <f aca="false">D60+C60</f>
        <v>12.7</v>
      </c>
      <c r="F60" s="84" t="n">
        <f aca="false">E60/$E$7</f>
        <v>0.000176756921348709</v>
      </c>
      <c r="G60" s="82" t="n">
        <v>5.65</v>
      </c>
      <c r="H60" s="83" t="n">
        <v>6.7</v>
      </c>
      <c r="I60" s="83" t="n">
        <f aca="false">H60+G60</f>
        <v>12.35</v>
      </c>
      <c r="J60" s="84" t="n">
        <f aca="false">(E60/I60-1)</f>
        <v>0.0283400809716599</v>
      </c>
      <c r="K60" s="82" t="n">
        <v>10.835</v>
      </c>
      <c r="L60" s="83" t="n">
        <v>11.085</v>
      </c>
      <c r="M60" s="83" t="n">
        <f aca="false">L60+K60</f>
        <v>21.92</v>
      </c>
      <c r="N60" s="84" t="n">
        <f aca="false">M60/$M$7</f>
        <v>0.000103779459974016</v>
      </c>
      <c r="O60" s="83" t="n">
        <v>11.27</v>
      </c>
      <c r="P60" s="83" t="n">
        <v>14.87</v>
      </c>
      <c r="Q60" s="83" t="n">
        <f aca="false">P60+O60</f>
        <v>26.14</v>
      </c>
      <c r="R60" s="84" t="n">
        <f aca="false">(M60/Q60-1)</f>
        <v>-0.161438408569243</v>
      </c>
    </row>
    <row r="61" s="50" customFormat="true" ht="20.15" hidden="false" customHeight="true" outlineLevel="0" collapsed="false">
      <c r="A61" s="80" t="s">
        <v>85</v>
      </c>
      <c r="B61" s="81" t="s">
        <v>86</v>
      </c>
      <c r="C61" s="82" t="n">
        <v>4.179</v>
      </c>
      <c r="D61" s="83" t="n">
        <v>8.006</v>
      </c>
      <c r="E61" s="83" t="n">
        <f aca="false">D61+C61</f>
        <v>12.185</v>
      </c>
      <c r="F61" s="84" t="n">
        <f aca="false">E61/$E$7</f>
        <v>0.000169589219420002</v>
      </c>
      <c r="G61" s="82" t="n">
        <v>3.3</v>
      </c>
      <c r="H61" s="83" t="n">
        <v>10.133</v>
      </c>
      <c r="I61" s="83" t="n">
        <f aca="false">H61+G61</f>
        <v>13.433</v>
      </c>
      <c r="J61" s="84" t="n">
        <f aca="false">(E61/I61-1)</f>
        <v>-0.0929055311546193</v>
      </c>
      <c r="K61" s="82" t="n">
        <v>25.252</v>
      </c>
      <c r="L61" s="83" t="n">
        <v>15.333</v>
      </c>
      <c r="M61" s="83" t="n">
        <f aca="false">L61+K61</f>
        <v>40.585</v>
      </c>
      <c r="N61" s="84" t="n">
        <f aca="false">M61/$M$7</f>
        <v>0.000192148238277621</v>
      </c>
      <c r="O61" s="83" t="n">
        <v>9.334</v>
      </c>
      <c r="P61" s="83" t="n">
        <v>23.966</v>
      </c>
      <c r="Q61" s="83" t="n">
        <f aca="false">P61+O61</f>
        <v>33.3</v>
      </c>
      <c r="R61" s="84" t="n">
        <f aca="false">(M61/Q61-1)</f>
        <v>0.218768768768769</v>
      </c>
    </row>
    <row r="62" s="50" customFormat="true" ht="20.15" hidden="false" customHeight="true" outlineLevel="0" collapsed="false">
      <c r="A62" s="80" t="s">
        <v>151</v>
      </c>
      <c r="B62" s="81" t="s">
        <v>151</v>
      </c>
      <c r="C62" s="82" t="n">
        <v>4.29</v>
      </c>
      <c r="D62" s="83" t="n">
        <v>7.62</v>
      </c>
      <c r="E62" s="83" t="n">
        <f aca="false">D62+C62</f>
        <v>11.91</v>
      </c>
      <c r="F62" s="84" t="n">
        <f aca="false">E62/$E$7</f>
        <v>0.00016576180576875</v>
      </c>
      <c r="G62" s="82" t="n">
        <v>2.89</v>
      </c>
      <c r="H62" s="83" t="n">
        <v>6.115</v>
      </c>
      <c r="I62" s="83" t="n">
        <f aca="false">H62+G62</f>
        <v>9.005</v>
      </c>
      <c r="J62" s="84" t="s">
        <v>165</v>
      </c>
      <c r="K62" s="82" t="n">
        <v>9.835</v>
      </c>
      <c r="L62" s="83" t="n">
        <v>17.708</v>
      </c>
      <c r="M62" s="83" t="n">
        <f aca="false">L62+K62</f>
        <v>27.543</v>
      </c>
      <c r="N62" s="84" t="n">
        <f aca="false">M62/$M$7</f>
        <v>0.000130401353378847</v>
      </c>
      <c r="O62" s="83" t="n">
        <v>6.267</v>
      </c>
      <c r="P62" s="83" t="n">
        <v>11.551</v>
      </c>
      <c r="Q62" s="83" t="n">
        <f aca="false">P62+O62</f>
        <v>17.818</v>
      </c>
      <c r="R62" s="84" t="n">
        <f aca="false">(M62/Q62-1)</f>
        <v>0.545796385677405</v>
      </c>
    </row>
    <row r="63" s="50" customFormat="true" ht="20.15" hidden="false" customHeight="true" outlineLevel="0" collapsed="false">
      <c r="A63" s="80" t="s">
        <v>175</v>
      </c>
      <c r="B63" s="81" t="s">
        <v>176</v>
      </c>
      <c r="C63" s="82" t="n">
        <v>7.95</v>
      </c>
      <c r="D63" s="83" t="n">
        <v>3.83</v>
      </c>
      <c r="E63" s="83" t="n">
        <f aca="false">D63+C63</f>
        <v>11.78</v>
      </c>
      <c r="F63" s="84" t="n">
        <f aca="false">E63/$E$7</f>
        <v>0.000163952482951795</v>
      </c>
      <c r="G63" s="82" t="n">
        <v>0.15</v>
      </c>
      <c r="H63" s="83" t="n">
        <v>0.1</v>
      </c>
      <c r="I63" s="83" t="n">
        <f aca="false">H63+G63</f>
        <v>0.25</v>
      </c>
      <c r="J63" s="84" t="n">
        <f aca="false">(E63/I63-1)</f>
        <v>46.12</v>
      </c>
      <c r="K63" s="82" t="n">
        <v>9.768</v>
      </c>
      <c r="L63" s="83" t="n">
        <v>5.255</v>
      </c>
      <c r="M63" s="83" t="n">
        <f aca="false">L63+K63</f>
        <v>15.023</v>
      </c>
      <c r="N63" s="84" t="n">
        <f aca="false">M63/$M$7</f>
        <v>7.11258589046373E-005</v>
      </c>
      <c r="O63" s="83" t="n">
        <v>2.66</v>
      </c>
      <c r="P63" s="83" t="n">
        <v>2.36</v>
      </c>
      <c r="Q63" s="83" t="n">
        <f aca="false">P63+O63</f>
        <v>5.02</v>
      </c>
      <c r="R63" s="84" t="n">
        <f aca="false">(M63/Q63-1)</f>
        <v>1.99262948207171</v>
      </c>
    </row>
    <row r="64" s="50" customFormat="true" ht="20.15" hidden="false" customHeight="true" outlineLevel="0" collapsed="false">
      <c r="A64" s="80" t="s">
        <v>107</v>
      </c>
      <c r="B64" s="81" t="s">
        <v>150</v>
      </c>
      <c r="C64" s="82" t="n">
        <v>5.301</v>
      </c>
      <c r="D64" s="83" t="n">
        <v>6.316</v>
      </c>
      <c r="E64" s="83" t="n">
        <f aca="false">D64+C64</f>
        <v>11.617</v>
      </c>
      <c r="F64" s="84" t="n">
        <f aca="false">E64/$E$7</f>
        <v>0.000161683870496689</v>
      </c>
      <c r="G64" s="82" t="n">
        <v>0.425</v>
      </c>
      <c r="H64" s="83" t="n">
        <v>0.4</v>
      </c>
      <c r="I64" s="83" t="n">
        <f aca="false">H64+G64</f>
        <v>0.825</v>
      </c>
      <c r="J64" s="84" t="n">
        <f aca="false">(E64/I64-1)</f>
        <v>13.0812121212121</v>
      </c>
      <c r="K64" s="82" t="n">
        <v>23.966</v>
      </c>
      <c r="L64" s="83" t="n">
        <v>103.021</v>
      </c>
      <c r="M64" s="83" t="n">
        <f aca="false">L64+K64</f>
        <v>126.987</v>
      </c>
      <c r="N64" s="84" t="n">
        <f aca="false">M64/$M$7</f>
        <v>0.000601215432651479</v>
      </c>
      <c r="O64" s="83" t="n">
        <v>3.105</v>
      </c>
      <c r="P64" s="83" t="n">
        <v>3.54</v>
      </c>
      <c r="Q64" s="83" t="n">
        <f aca="false">P64+O64</f>
        <v>6.645</v>
      </c>
      <c r="R64" s="84" t="n">
        <f aca="false">(M64/Q64-1)</f>
        <v>18.110158013544</v>
      </c>
    </row>
    <row r="65" s="50" customFormat="true" ht="20.15" hidden="false" customHeight="true" outlineLevel="0" collapsed="false">
      <c r="A65" s="80" t="s">
        <v>148</v>
      </c>
      <c r="B65" s="81" t="s">
        <v>149</v>
      </c>
      <c r="C65" s="82" t="n">
        <v>6.566</v>
      </c>
      <c r="D65" s="83" t="n">
        <v>4.836</v>
      </c>
      <c r="E65" s="83" t="n">
        <f aca="false">D65+C65</f>
        <v>11.402</v>
      </c>
      <c r="F65" s="84" t="n">
        <f aca="false">E65/$E$7</f>
        <v>0.000158691528914802</v>
      </c>
      <c r="G65" s="82" t="n">
        <v>95.611</v>
      </c>
      <c r="H65" s="83" t="n">
        <v>77.349</v>
      </c>
      <c r="I65" s="83" t="n">
        <f aca="false">H65+G65</f>
        <v>172.96</v>
      </c>
      <c r="J65" s="84" t="n">
        <f aca="false">(E65/I65-1)</f>
        <v>-0.934077243293247</v>
      </c>
      <c r="K65" s="82" t="n">
        <v>24.413</v>
      </c>
      <c r="L65" s="83" t="n">
        <v>19.504</v>
      </c>
      <c r="M65" s="83" t="n">
        <f aca="false">L65+K65</f>
        <v>43.917</v>
      </c>
      <c r="N65" s="84" t="n">
        <f aca="false">M65/$M$7</f>
        <v>0.000207923473707978</v>
      </c>
      <c r="O65" s="83" t="n">
        <v>305.301</v>
      </c>
      <c r="P65" s="83" t="n">
        <v>239.786</v>
      </c>
      <c r="Q65" s="83" t="n">
        <f aca="false">P65+O65</f>
        <v>545.087</v>
      </c>
      <c r="R65" s="84" t="n">
        <f aca="false">(M65/Q65-1)</f>
        <v>-0.919431210063715</v>
      </c>
    </row>
    <row r="66" s="50" customFormat="true" ht="20.15" hidden="false" customHeight="true" outlineLevel="0" collapsed="false">
      <c r="A66" s="80" t="s">
        <v>120</v>
      </c>
      <c r="B66" s="81" t="s">
        <v>120</v>
      </c>
      <c r="C66" s="82" t="n">
        <v>4.372</v>
      </c>
      <c r="D66" s="83" t="n">
        <v>6.479</v>
      </c>
      <c r="E66" s="83" t="n">
        <f aca="false">D66+C66</f>
        <v>10.851</v>
      </c>
      <c r="F66" s="84" t="n">
        <f aca="false">E66/$E$7</f>
        <v>0.000151022783744476</v>
      </c>
      <c r="G66" s="82" t="n">
        <v>1.564</v>
      </c>
      <c r="H66" s="83" t="n">
        <v>1.936</v>
      </c>
      <c r="I66" s="83" t="n">
        <f aca="false">H66+G66</f>
        <v>3.5</v>
      </c>
      <c r="J66" s="84" t="n">
        <f aca="false">(E66/I66-1)</f>
        <v>2.10028571428572</v>
      </c>
      <c r="K66" s="82" t="n">
        <v>14.695</v>
      </c>
      <c r="L66" s="83" t="n">
        <v>26.442</v>
      </c>
      <c r="M66" s="83" t="n">
        <f aca="false">L66+K66</f>
        <v>41.137</v>
      </c>
      <c r="N66" s="84" t="n">
        <f aca="false">M66/$M$7</f>
        <v>0.000194761662634631</v>
      </c>
      <c r="O66" s="83" t="n">
        <v>5.172</v>
      </c>
      <c r="P66" s="83" t="n">
        <v>8.54</v>
      </c>
      <c r="Q66" s="83" t="n">
        <f aca="false">P66+O66</f>
        <v>13.712</v>
      </c>
      <c r="R66" s="84" t="n">
        <f aca="false">(M66/Q66-1)</f>
        <v>2.00007292882147</v>
      </c>
    </row>
    <row r="67" s="50" customFormat="true" ht="20.15" hidden="false" customHeight="true" outlineLevel="0" collapsed="false">
      <c r="A67" s="85" t="s">
        <v>157</v>
      </c>
      <c r="B67" s="86"/>
      <c r="C67" s="87" t="n">
        <v>106.739</v>
      </c>
      <c r="D67" s="88" t="n">
        <v>174.092</v>
      </c>
      <c r="E67" s="88" t="n">
        <f aca="false">D67+C67</f>
        <v>280.831</v>
      </c>
      <c r="F67" s="89" t="n">
        <f aca="false">E67/$E$7</f>
        <v>0.00390856873852593</v>
      </c>
      <c r="G67" s="87" t="n">
        <v>360.02</v>
      </c>
      <c r="H67" s="88" t="n">
        <v>481.673</v>
      </c>
      <c r="I67" s="88" t="n">
        <f aca="false">H67+G67</f>
        <v>841.693</v>
      </c>
      <c r="J67" s="89" t="n">
        <f aca="false">(E67/I67-1)</f>
        <v>-0.666349844895942</v>
      </c>
      <c r="K67" s="87" t="n">
        <v>397.201</v>
      </c>
      <c r="L67" s="88" t="n">
        <v>618.693</v>
      </c>
      <c r="M67" s="88" t="n">
        <f aca="false">L67+K67</f>
        <v>1015.894</v>
      </c>
      <c r="N67" s="89" t="n">
        <f aca="false">M67/$M$7</f>
        <v>0.004809713992283</v>
      </c>
      <c r="O67" s="88" t="n">
        <v>881.165999999999</v>
      </c>
      <c r="P67" s="88" t="n">
        <v>1241.751</v>
      </c>
      <c r="Q67" s="88" t="n">
        <f aca="false">P67+O67</f>
        <v>2122.917</v>
      </c>
      <c r="R67" s="89" t="n">
        <f aca="false">(M67/Q67-1)</f>
        <v>-0.521463156590672</v>
      </c>
    </row>
    <row r="68" customFormat="false" ht="14.85" hidden="false" customHeight="false" outlineLevel="0" collapsed="false">
      <c r="A68" s="62" t="s">
        <v>177</v>
      </c>
      <c r="B68" s="62"/>
    </row>
    <row r="69" customFormat="false" ht="14.85" hidden="false" customHeight="false" outlineLevel="0" collapsed="false">
      <c r="A69" s="64"/>
      <c r="B69" s="64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68:R65536 J68:J65536 R3:R6 J3:J6">
    <cfRule type="cellIs" priority="2" operator="lessThan" aboveAverage="0" equalAverage="0" bottom="0" percent="0" rank="0" text="" dxfId="4">
      <formula>0</formula>
    </cfRule>
  </conditionalFormatting>
  <conditionalFormatting sqref="R7:R67 J7:J67">
    <cfRule type="cellIs" priority="3" operator="lessThan" aboveAverage="0" equalAverage="0" bottom="0" percent="0" rank="0" text="" dxfId="5">
      <formula>0</formula>
    </cfRule>
    <cfRule type="cellIs" priority="4" operator="greaterThanOrEqual" aboveAverage="0" equalAverage="0" bottom="0" percent="0" rank="0" text="" dxfId="6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73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0" activeCellId="0" sqref="I20"/>
    </sheetView>
  </sheetViews>
  <sheetFormatPr defaultColWidth="7.9921875" defaultRowHeight="14.85" zeroHeight="false" outlineLevelRow="0" outlineLevelCol="0"/>
  <cols>
    <col collapsed="false" customWidth="true" hidden="false" outlineLevel="0" max="1" min="1" style="26" width="24.74"/>
    <col collapsed="false" customWidth="true" hidden="false" outlineLevel="0" max="2" min="2" style="26" width="33.86"/>
    <col collapsed="false" customWidth="true" hidden="false" outlineLevel="0" max="3" min="3" style="26" width="11.12"/>
    <col collapsed="false" customWidth="true" hidden="false" outlineLevel="0" max="4" min="4" style="26" width="9.74"/>
    <col collapsed="false" customWidth="true" hidden="false" outlineLevel="0" max="5" min="5" style="26" width="11.12"/>
    <col collapsed="false" customWidth="true" hidden="false" outlineLevel="0" max="6" min="6" style="26" width="9.86"/>
    <col collapsed="false" customWidth="true" hidden="false" outlineLevel="0" max="7" min="7" style="26" width="11.12"/>
    <col collapsed="false" customWidth="true" hidden="false" outlineLevel="0" max="8" min="8" style="26" width="9.37"/>
    <col collapsed="false" customWidth="true" hidden="false" outlineLevel="0" max="9" min="9" style="26" width="11.12"/>
    <col collapsed="false" customWidth="true" hidden="false" outlineLevel="0" max="10" min="10" style="26" width="9.61"/>
    <col collapsed="false" customWidth="true" hidden="false" outlineLevel="0" max="11" min="11" style="26" width="12.37"/>
    <col collapsed="false" customWidth="true" hidden="false" outlineLevel="0" max="12" min="12" style="26" width="11.12"/>
    <col collapsed="false" customWidth="true" hidden="false" outlineLevel="0" max="13" min="13" style="26" width="12.37"/>
    <col collapsed="false" customWidth="true" hidden="false" outlineLevel="0" max="14" min="14" style="26" width="9.86"/>
    <col collapsed="false" customWidth="true" hidden="false" outlineLevel="0" max="15" min="15" style="26" width="12.37"/>
    <col collapsed="false" customWidth="true" hidden="false" outlineLevel="0" max="16" min="16" style="26" width="12.5"/>
    <col collapsed="false" customWidth="true" hidden="false" outlineLevel="0" max="17" min="17" style="26" width="12.37"/>
    <col collapsed="false" customWidth="true" hidden="false" outlineLevel="0" max="18" min="18" style="26" width="9.49"/>
    <col collapsed="false" customWidth="false" hidden="false" outlineLevel="0" max="257" min="19" style="26" width="7.99"/>
  </cols>
  <sheetData>
    <row r="1" customFormat="false" ht="19.1" hidden="false" customHeight="false" outlineLevel="0" collapsed="false">
      <c r="A1" s="27" t="s">
        <v>22</v>
      </c>
      <c r="B1" s="27"/>
    </row>
    <row r="2" customFormat="false" ht="15.55" hidden="false" customHeight="false" outlineLevel="0" collapsed="false"/>
    <row r="3" customFormat="false" ht="24" hidden="false" customHeight="true" outlineLevel="0" collapsed="false">
      <c r="A3" s="90" t="s">
        <v>178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</row>
    <row r="4" s="94" customFormat="true" ht="15.9" hidden="false" customHeight="true" outlineLevel="0" collapsed="false">
      <c r="A4" s="91" t="s">
        <v>24</v>
      </c>
      <c r="B4" s="92" t="s">
        <v>25</v>
      </c>
      <c r="C4" s="30" t="s">
        <v>26</v>
      </c>
      <c r="D4" s="30"/>
      <c r="E4" s="30"/>
      <c r="F4" s="30"/>
      <c r="G4" s="30"/>
      <c r="H4" s="30"/>
      <c r="I4" s="30"/>
      <c r="J4" s="30"/>
      <c r="K4" s="93" t="s">
        <v>27</v>
      </c>
      <c r="L4" s="93"/>
      <c r="M4" s="93"/>
      <c r="N4" s="93"/>
      <c r="O4" s="93"/>
      <c r="P4" s="93"/>
      <c r="Q4" s="93"/>
      <c r="R4" s="93"/>
    </row>
    <row r="5" s="71" customFormat="true" ht="26.3" hidden="false" customHeight="true" outlineLevel="0" collapsed="false">
      <c r="A5" s="91"/>
      <c r="B5" s="92"/>
      <c r="C5" s="67" t="s">
        <v>28</v>
      </c>
      <c r="D5" s="67"/>
      <c r="E5" s="67"/>
      <c r="F5" s="95" t="s">
        <v>29</v>
      </c>
      <c r="G5" s="67" t="s">
        <v>30</v>
      </c>
      <c r="H5" s="67"/>
      <c r="I5" s="67"/>
      <c r="J5" s="96" t="s">
        <v>31</v>
      </c>
      <c r="K5" s="70" t="s">
        <v>32</v>
      </c>
      <c r="L5" s="70"/>
      <c r="M5" s="70"/>
      <c r="N5" s="95" t="s">
        <v>29</v>
      </c>
      <c r="O5" s="70" t="s">
        <v>33</v>
      </c>
      <c r="P5" s="70"/>
      <c r="Q5" s="70"/>
      <c r="R5" s="97" t="s">
        <v>31</v>
      </c>
    </row>
    <row r="6" s="35" customFormat="true" ht="32.85" hidden="false" customHeight="true" outlineLevel="0" collapsed="false">
      <c r="A6" s="91"/>
      <c r="B6" s="92"/>
      <c r="C6" s="98" t="s">
        <v>179</v>
      </c>
      <c r="D6" s="99" t="s">
        <v>180</v>
      </c>
      <c r="E6" s="99" t="s">
        <v>36</v>
      </c>
      <c r="F6" s="95"/>
      <c r="G6" s="98" t="s">
        <v>179</v>
      </c>
      <c r="H6" s="99" t="s">
        <v>180</v>
      </c>
      <c r="I6" s="99" t="s">
        <v>36</v>
      </c>
      <c r="J6" s="96"/>
      <c r="K6" s="98" t="s">
        <v>179</v>
      </c>
      <c r="L6" s="99" t="s">
        <v>180</v>
      </c>
      <c r="M6" s="99" t="s">
        <v>36</v>
      </c>
      <c r="N6" s="95"/>
      <c r="O6" s="98" t="s">
        <v>179</v>
      </c>
      <c r="P6" s="99" t="s">
        <v>180</v>
      </c>
      <c r="Q6" s="99" t="s">
        <v>36</v>
      </c>
      <c r="R6" s="97"/>
    </row>
    <row r="7" s="44" customFormat="true" ht="18" hidden="false" customHeight="true" outlineLevel="0" collapsed="false">
      <c r="A7" s="100" t="s">
        <v>37</v>
      </c>
      <c r="B7" s="101"/>
      <c r="C7" s="102" t="n">
        <f aca="false">SUM(C8:C71)</f>
        <v>3124195</v>
      </c>
      <c r="D7" s="103" t="n">
        <f aca="false">SUM(D8:D71)</f>
        <v>136743</v>
      </c>
      <c r="E7" s="104" t="n">
        <f aca="false">D7+C7</f>
        <v>3260938</v>
      </c>
      <c r="F7" s="105" t="n">
        <f aca="false">E7/$E$7</f>
        <v>1</v>
      </c>
      <c r="G7" s="102" t="n">
        <f aca="false">SUM(G8:G71)</f>
        <v>3055010</v>
      </c>
      <c r="H7" s="103" t="n">
        <f aca="false">SUM(H8:H71)</f>
        <v>113776</v>
      </c>
      <c r="I7" s="104" t="n">
        <f aca="false">H7+G7</f>
        <v>3168786</v>
      </c>
      <c r="J7" s="105" t="n">
        <f aca="false">(E7/I7-1)</f>
        <v>0.0290811686241987</v>
      </c>
      <c r="K7" s="102" t="n">
        <f aca="false">SUM(K8:K71)</f>
        <v>9323959</v>
      </c>
      <c r="L7" s="103" t="n">
        <f aca="false">SUM(L8:L71)</f>
        <v>453050</v>
      </c>
      <c r="M7" s="104" t="n">
        <f aca="false">L7+K7</f>
        <v>9777009</v>
      </c>
      <c r="N7" s="105" t="n">
        <f aca="false">M7/$M$7</f>
        <v>1</v>
      </c>
      <c r="O7" s="102" t="n">
        <f aca="false">SUM(O8:O71)</f>
        <v>8781481</v>
      </c>
      <c r="P7" s="103" t="n">
        <f aca="false">SUM(P8:P71)</f>
        <v>339037</v>
      </c>
      <c r="Q7" s="104" t="n">
        <f aca="false">P7+O7</f>
        <v>9120518</v>
      </c>
      <c r="R7" s="106" t="n">
        <f aca="false">(M7/Q7-1)</f>
        <v>0.0719795739671805</v>
      </c>
    </row>
    <row r="8" s="50" customFormat="true" ht="18.9" hidden="false" customHeight="true" outlineLevel="0" collapsed="false">
      <c r="A8" s="107" t="s">
        <v>38</v>
      </c>
      <c r="B8" s="46" t="s">
        <v>39</v>
      </c>
      <c r="C8" s="47" t="n">
        <v>1559598</v>
      </c>
      <c r="D8" s="48" t="n">
        <v>33307</v>
      </c>
      <c r="E8" s="48" t="n">
        <f aca="false">D8+C8</f>
        <v>1592905</v>
      </c>
      <c r="F8" s="49" t="n">
        <f aca="false">E8/$E$7</f>
        <v>0.488480615086825</v>
      </c>
      <c r="G8" s="108" t="n">
        <v>1479243</v>
      </c>
      <c r="H8" s="109" t="n">
        <v>23316</v>
      </c>
      <c r="I8" s="48" t="n">
        <f aca="false">H8+G8</f>
        <v>1502559</v>
      </c>
      <c r="J8" s="49" t="n">
        <f aca="false">(E8/I8-1)</f>
        <v>0.0601280881482857</v>
      </c>
      <c r="K8" s="47" t="n">
        <v>4639183</v>
      </c>
      <c r="L8" s="48" t="n">
        <v>109494</v>
      </c>
      <c r="M8" s="48" t="n">
        <f aca="false">L8+K8</f>
        <v>4748677</v>
      </c>
      <c r="N8" s="49" t="n">
        <f aca="false">M8/$M$7</f>
        <v>0.485698335758922</v>
      </c>
      <c r="O8" s="48" t="n">
        <v>4272027</v>
      </c>
      <c r="P8" s="48" t="n">
        <v>85298</v>
      </c>
      <c r="Q8" s="48" t="n">
        <f aca="false">P8+O8</f>
        <v>4357325</v>
      </c>
      <c r="R8" s="110" t="n">
        <f aca="false">(M8/Q8-1)</f>
        <v>0.0898147372527869</v>
      </c>
    </row>
    <row r="9" s="50" customFormat="true" ht="18.9" hidden="false" customHeight="true" outlineLevel="0" collapsed="false">
      <c r="A9" s="111" t="s">
        <v>40</v>
      </c>
      <c r="B9" s="52" t="s">
        <v>41</v>
      </c>
      <c r="C9" s="53" t="n">
        <v>286203</v>
      </c>
      <c r="D9" s="54" t="n">
        <v>4898</v>
      </c>
      <c r="E9" s="54" t="n">
        <f aca="false">D9+C9</f>
        <v>291101</v>
      </c>
      <c r="F9" s="55" t="n">
        <f aca="false">E9/$E$7</f>
        <v>0.0892690998724907</v>
      </c>
      <c r="G9" s="112" t="n">
        <v>287037</v>
      </c>
      <c r="H9" s="113" t="n">
        <v>4396</v>
      </c>
      <c r="I9" s="54" t="n">
        <f aca="false">H9+G9</f>
        <v>291433</v>
      </c>
      <c r="J9" s="55" t="n">
        <f aca="false">(E9/I9-1)</f>
        <v>-0.00113919837492671</v>
      </c>
      <c r="K9" s="53" t="n">
        <v>843340</v>
      </c>
      <c r="L9" s="54" t="n">
        <v>20082</v>
      </c>
      <c r="M9" s="54" t="n">
        <f aca="false">L9+K9</f>
        <v>863422</v>
      </c>
      <c r="N9" s="55" t="n">
        <f aca="false">M9/$M$7</f>
        <v>0.088311466216304</v>
      </c>
      <c r="O9" s="54" t="n">
        <v>769282</v>
      </c>
      <c r="P9" s="54" t="n">
        <v>14522</v>
      </c>
      <c r="Q9" s="54" t="n">
        <f aca="false">P9+O9</f>
        <v>783804</v>
      </c>
      <c r="R9" s="114" t="n">
        <f aca="false">(M9/Q9-1)</f>
        <v>0.101578966170114</v>
      </c>
    </row>
    <row r="10" s="50" customFormat="true" ht="18.9" hidden="false" customHeight="true" outlineLevel="0" collapsed="false">
      <c r="A10" s="111" t="s">
        <v>42</v>
      </c>
      <c r="B10" s="52" t="s">
        <v>43</v>
      </c>
      <c r="C10" s="53" t="n">
        <v>248549</v>
      </c>
      <c r="D10" s="54" t="n">
        <v>4198</v>
      </c>
      <c r="E10" s="54" t="n">
        <f aca="false">D10+C10</f>
        <v>252747</v>
      </c>
      <c r="F10" s="55" t="n">
        <f aca="false">E10/$E$7</f>
        <v>0.0775074533769118</v>
      </c>
      <c r="G10" s="112" t="n">
        <v>256546</v>
      </c>
      <c r="H10" s="113" t="n">
        <v>4635</v>
      </c>
      <c r="I10" s="54" t="n">
        <f aca="false">H10+G10</f>
        <v>261181</v>
      </c>
      <c r="J10" s="55" t="n">
        <f aca="false">(E10/I10-1)</f>
        <v>-0.0322917823271984</v>
      </c>
      <c r="K10" s="53" t="n">
        <v>747020</v>
      </c>
      <c r="L10" s="54" t="n">
        <v>12686</v>
      </c>
      <c r="M10" s="54" t="n">
        <f aca="false">L10+K10</f>
        <v>759706</v>
      </c>
      <c r="N10" s="55" t="n">
        <f aca="false">M10/$M$7</f>
        <v>0.0777033139685153</v>
      </c>
      <c r="O10" s="54" t="n">
        <v>715305</v>
      </c>
      <c r="P10" s="54" t="n">
        <v>10126</v>
      </c>
      <c r="Q10" s="54" t="n">
        <f aca="false">P10+O10</f>
        <v>725431</v>
      </c>
      <c r="R10" s="114" t="n">
        <f aca="false">(M10/Q10-1)</f>
        <v>0.0472477740818906</v>
      </c>
    </row>
    <row r="11" s="50" customFormat="true" ht="18.9" hidden="false" customHeight="true" outlineLevel="0" collapsed="false">
      <c r="A11" s="111" t="s">
        <v>44</v>
      </c>
      <c r="B11" s="52" t="s">
        <v>45</v>
      </c>
      <c r="C11" s="53" t="n">
        <v>171294</v>
      </c>
      <c r="D11" s="54" t="n">
        <v>2979</v>
      </c>
      <c r="E11" s="54" t="n">
        <f aca="false">D11+C11</f>
        <v>174273</v>
      </c>
      <c r="F11" s="55" t="n">
        <f aca="false">E11/$E$7</f>
        <v>0.0534425984180012</v>
      </c>
      <c r="G11" s="112" t="n">
        <v>161622</v>
      </c>
      <c r="H11" s="113" t="n">
        <v>3875</v>
      </c>
      <c r="I11" s="54" t="n">
        <f aca="false">H11+G11</f>
        <v>165497</v>
      </c>
      <c r="J11" s="55" t="n">
        <f aca="false">(E11/I11-1)</f>
        <v>0.0530281515677022</v>
      </c>
      <c r="K11" s="53" t="n">
        <v>532050</v>
      </c>
      <c r="L11" s="54" t="n">
        <v>8998</v>
      </c>
      <c r="M11" s="54" t="n">
        <f aca="false">L11+K11</f>
        <v>541048</v>
      </c>
      <c r="N11" s="55" t="n">
        <f aca="false">M11/$M$7</f>
        <v>0.0553388055590416</v>
      </c>
      <c r="O11" s="54" t="n">
        <v>494291</v>
      </c>
      <c r="P11" s="54" t="n">
        <v>14844</v>
      </c>
      <c r="Q11" s="54" t="n">
        <f aca="false">P11+O11</f>
        <v>509135</v>
      </c>
      <c r="R11" s="114" t="n">
        <f aca="false">(M11/Q11-1)</f>
        <v>0.0626808213931471</v>
      </c>
    </row>
    <row r="12" s="50" customFormat="true" ht="18.9" hidden="false" customHeight="true" outlineLevel="0" collapsed="false">
      <c r="A12" s="111" t="s">
        <v>46</v>
      </c>
      <c r="B12" s="52" t="s">
        <v>47</v>
      </c>
      <c r="C12" s="53" t="n">
        <v>125727</v>
      </c>
      <c r="D12" s="54" t="n">
        <v>9159</v>
      </c>
      <c r="E12" s="54" t="n">
        <f aca="false">D12+C12</f>
        <v>134886</v>
      </c>
      <c r="F12" s="55" t="n">
        <f aca="false">E12/$E$7</f>
        <v>0.0413641719039123</v>
      </c>
      <c r="G12" s="112" t="n">
        <v>126755</v>
      </c>
      <c r="H12" s="113" t="n">
        <v>6588</v>
      </c>
      <c r="I12" s="54" t="n">
        <f aca="false">H12+G12</f>
        <v>133343</v>
      </c>
      <c r="J12" s="55" t="n">
        <f aca="false">(E12/I12-1)</f>
        <v>0.0115716610545735</v>
      </c>
      <c r="K12" s="53" t="n">
        <v>377583</v>
      </c>
      <c r="L12" s="54" t="n">
        <v>23219</v>
      </c>
      <c r="M12" s="54" t="n">
        <f aca="false">L12+K12</f>
        <v>400802</v>
      </c>
      <c r="N12" s="55" t="n">
        <f aca="false">M12/$M$7</f>
        <v>0.0409943368160958</v>
      </c>
      <c r="O12" s="54" t="n">
        <v>376749</v>
      </c>
      <c r="P12" s="54" t="n">
        <v>21294</v>
      </c>
      <c r="Q12" s="54" t="n">
        <f aca="false">P12+O12</f>
        <v>398043</v>
      </c>
      <c r="R12" s="114" t="n">
        <f aca="false">(M12/Q12-1)</f>
        <v>0.0069314119328816</v>
      </c>
    </row>
    <row r="13" s="50" customFormat="true" ht="18.9" hidden="false" customHeight="true" outlineLevel="0" collapsed="false">
      <c r="A13" s="111" t="s">
        <v>48</v>
      </c>
      <c r="B13" s="52" t="s">
        <v>49</v>
      </c>
      <c r="C13" s="53" t="n">
        <v>93558</v>
      </c>
      <c r="D13" s="54" t="n">
        <v>3596</v>
      </c>
      <c r="E13" s="54" t="n">
        <f aca="false">D13+C13</f>
        <v>97154</v>
      </c>
      <c r="F13" s="55" t="n">
        <f aca="false">E13/$E$7</f>
        <v>0.0297932680719474</v>
      </c>
      <c r="G13" s="112" t="n">
        <v>104533</v>
      </c>
      <c r="H13" s="113" t="n">
        <v>927</v>
      </c>
      <c r="I13" s="54" t="n">
        <f aca="false">H13+G13</f>
        <v>105460</v>
      </c>
      <c r="J13" s="55" t="n">
        <f aca="false">(E13/I13-1)</f>
        <v>-0.0787597193248625</v>
      </c>
      <c r="K13" s="53" t="n">
        <v>278243</v>
      </c>
      <c r="L13" s="54" t="n">
        <v>13562</v>
      </c>
      <c r="M13" s="54" t="n">
        <f aca="false">L13+K13</f>
        <v>291805</v>
      </c>
      <c r="N13" s="55" t="n">
        <f aca="false">M13/$M$7</f>
        <v>0.0298460398266996</v>
      </c>
      <c r="O13" s="54" t="n">
        <v>281753</v>
      </c>
      <c r="P13" s="54" t="n">
        <v>2339</v>
      </c>
      <c r="Q13" s="54" t="n">
        <f aca="false">P13+O13</f>
        <v>284092</v>
      </c>
      <c r="R13" s="114" t="n">
        <f aca="false">(M13/Q13-1)</f>
        <v>0.0271496557453219</v>
      </c>
    </row>
    <row r="14" s="50" customFormat="true" ht="18.9" hidden="false" customHeight="true" outlineLevel="0" collapsed="false">
      <c r="A14" s="111" t="s">
        <v>50</v>
      </c>
      <c r="B14" s="52" t="s">
        <v>51</v>
      </c>
      <c r="C14" s="53" t="n">
        <v>77851</v>
      </c>
      <c r="D14" s="54" t="n">
        <v>1127</v>
      </c>
      <c r="E14" s="54" t="n">
        <f aca="false">D14+C14</f>
        <v>78978</v>
      </c>
      <c r="F14" s="55" t="n">
        <f aca="false">E14/$E$7</f>
        <v>0.0242194117152795</v>
      </c>
      <c r="G14" s="112" t="n">
        <v>85214</v>
      </c>
      <c r="H14" s="113" t="n">
        <v>2359</v>
      </c>
      <c r="I14" s="54" t="n">
        <f aca="false">H14+G14</f>
        <v>87573</v>
      </c>
      <c r="J14" s="55" t="n">
        <f aca="false">(E14/I14-1)</f>
        <v>-0.0981466890479943</v>
      </c>
      <c r="K14" s="53" t="n">
        <v>217255</v>
      </c>
      <c r="L14" s="54" t="n">
        <v>7588</v>
      </c>
      <c r="M14" s="54" t="n">
        <f aca="false">L14+K14</f>
        <v>224843</v>
      </c>
      <c r="N14" s="55" t="n">
        <f aca="false">M14/$M$7</f>
        <v>0.022997114966346</v>
      </c>
      <c r="O14" s="54" t="n">
        <v>239674</v>
      </c>
      <c r="P14" s="54" t="n">
        <v>6523</v>
      </c>
      <c r="Q14" s="54" t="n">
        <f aca="false">P14+O14</f>
        <v>246197</v>
      </c>
      <c r="R14" s="114" t="n">
        <f aca="false">(M14/Q14-1)</f>
        <v>-0.086735419196822</v>
      </c>
    </row>
    <row r="15" s="50" customFormat="true" ht="18.9" hidden="false" customHeight="true" outlineLevel="0" collapsed="false">
      <c r="A15" s="111" t="s">
        <v>52</v>
      </c>
      <c r="B15" s="52" t="s">
        <v>53</v>
      </c>
      <c r="C15" s="53" t="n">
        <v>57688</v>
      </c>
      <c r="D15" s="54" t="n">
        <v>17337</v>
      </c>
      <c r="E15" s="54" t="n">
        <f aca="false">D15+C15</f>
        <v>75025</v>
      </c>
      <c r="F15" s="55" t="n">
        <f aca="false">E15/$E$7</f>
        <v>0.0230071838225688</v>
      </c>
      <c r="G15" s="112" t="n">
        <v>57177</v>
      </c>
      <c r="H15" s="113" t="n">
        <v>14048</v>
      </c>
      <c r="I15" s="54" t="n">
        <f aca="false">H15+G15</f>
        <v>71225</v>
      </c>
      <c r="J15" s="55" t="n">
        <f aca="false">(E15/I15-1)</f>
        <v>0.0533520533520533</v>
      </c>
      <c r="K15" s="53" t="n">
        <v>197715</v>
      </c>
      <c r="L15" s="54" t="n">
        <v>69942</v>
      </c>
      <c r="M15" s="54" t="n">
        <f aca="false">L15+K15</f>
        <v>267657</v>
      </c>
      <c r="N15" s="55" t="n">
        <f aca="false">M15/$M$7</f>
        <v>0.0273761638145163</v>
      </c>
      <c r="O15" s="54" t="n">
        <v>196202</v>
      </c>
      <c r="P15" s="54" t="n">
        <v>43974</v>
      </c>
      <c r="Q15" s="54" t="n">
        <f aca="false">P15+O15</f>
        <v>240176</v>
      </c>
      <c r="R15" s="114" t="n">
        <f aca="false">(M15/Q15-1)</f>
        <v>0.114420258477117</v>
      </c>
    </row>
    <row r="16" s="50" customFormat="true" ht="18.9" hidden="false" customHeight="true" outlineLevel="0" collapsed="false">
      <c r="A16" s="111" t="s">
        <v>54</v>
      </c>
      <c r="B16" s="52" t="s">
        <v>55</v>
      </c>
      <c r="C16" s="53" t="n">
        <v>69995</v>
      </c>
      <c r="D16" s="54" t="n">
        <v>2401</v>
      </c>
      <c r="E16" s="54" t="n">
        <f aca="false">D16+C16</f>
        <v>72396</v>
      </c>
      <c r="F16" s="55" t="n">
        <f aca="false">E16/$E$7</f>
        <v>0.0222009740755574</v>
      </c>
      <c r="G16" s="112" t="n">
        <v>62696</v>
      </c>
      <c r="H16" s="113" t="n">
        <v>606</v>
      </c>
      <c r="I16" s="54" t="n">
        <f aca="false">H16+G16</f>
        <v>63302</v>
      </c>
      <c r="J16" s="55" t="n">
        <f aca="false">(E16/I16-1)</f>
        <v>0.143660547849989</v>
      </c>
      <c r="K16" s="53" t="n">
        <v>203318</v>
      </c>
      <c r="L16" s="54" t="n">
        <v>8283</v>
      </c>
      <c r="M16" s="54" t="n">
        <f aca="false">L16+K16</f>
        <v>211601</v>
      </c>
      <c r="N16" s="55" t="n">
        <f aca="false">M16/$M$7</f>
        <v>0.0216427130219477</v>
      </c>
      <c r="O16" s="54" t="n">
        <v>178490</v>
      </c>
      <c r="P16" s="54" t="n">
        <v>1084</v>
      </c>
      <c r="Q16" s="54" t="n">
        <f aca="false">P16+O16</f>
        <v>179574</v>
      </c>
      <c r="R16" s="114" t="n">
        <f aca="false">(M16/Q16-1)</f>
        <v>0.178349872475971</v>
      </c>
    </row>
    <row r="17" s="50" customFormat="true" ht="18.9" hidden="false" customHeight="true" outlineLevel="0" collapsed="false">
      <c r="A17" s="111" t="s">
        <v>56</v>
      </c>
      <c r="B17" s="52" t="s">
        <v>57</v>
      </c>
      <c r="C17" s="53" t="n">
        <v>63225</v>
      </c>
      <c r="D17" s="54" t="n">
        <v>1571</v>
      </c>
      <c r="E17" s="54" t="n">
        <f aca="false">D17+C17</f>
        <v>64796</v>
      </c>
      <c r="F17" s="55" t="n">
        <f aca="false">E17/$E$7</f>
        <v>0.0198703563207887</v>
      </c>
      <c r="G17" s="112" t="n">
        <v>63348</v>
      </c>
      <c r="H17" s="113" t="n">
        <v>2308</v>
      </c>
      <c r="I17" s="54" t="n">
        <f aca="false">H17+G17</f>
        <v>65656</v>
      </c>
      <c r="J17" s="55" t="n">
        <f aca="false">(E17/I17-1)</f>
        <v>-0.0130985743877178</v>
      </c>
      <c r="K17" s="53" t="n">
        <v>203093</v>
      </c>
      <c r="L17" s="54" t="n">
        <v>10380</v>
      </c>
      <c r="M17" s="54" t="n">
        <f aca="false">L17+K17</f>
        <v>213473</v>
      </c>
      <c r="N17" s="55" t="n">
        <f aca="false">M17/$M$7</f>
        <v>0.0218341826216995</v>
      </c>
      <c r="O17" s="54" t="n">
        <v>196502</v>
      </c>
      <c r="P17" s="54" t="n">
        <v>11572</v>
      </c>
      <c r="Q17" s="54" t="n">
        <f aca="false">P17+O17</f>
        <v>208074</v>
      </c>
      <c r="R17" s="114" t="n">
        <f aca="false">(M17/Q17-1)</f>
        <v>0.0259474994473121</v>
      </c>
    </row>
    <row r="18" s="50" customFormat="true" ht="18.9" hidden="false" customHeight="true" outlineLevel="0" collapsed="false">
      <c r="A18" s="111" t="s">
        <v>58</v>
      </c>
      <c r="B18" s="52" t="s">
        <v>59</v>
      </c>
      <c r="C18" s="53" t="n">
        <v>56639</v>
      </c>
      <c r="D18" s="54" t="n">
        <v>667</v>
      </c>
      <c r="E18" s="54" t="n">
        <f aca="false">D18+C18</f>
        <v>57306</v>
      </c>
      <c r="F18" s="55" t="n">
        <f aca="false">E18/$E$7</f>
        <v>0.0175734711914179</v>
      </c>
      <c r="G18" s="112" t="n">
        <v>62799</v>
      </c>
      <c r="H18" s="113" t="n">
        <v>370</v>
      </c>
      <c r="I18" s="54" t="n">
        <f aca="false">H18+G18</f>
        <v>63169</v>
      </c>
      <c r="J18" s="55" t="n">
        <f aca="false">(E18/I18-1)</f>
        <v>-0.092814513448052</v>
      </c>
      <c r="K18" s="53" t="n">
        <v>180183</v>
      </c>
      <c r="L18" s="54" t="n">
        <v>2094</v>
      </c>
      <c r="M18" s="54" t="n">
        <f aca="false">L18+K18</f>
        <v>182277</v>
      </c>
      <c r="N18" s="55" t="n">
        <f aca="false">M18/$M$7</f>
        <v>0.0186434317489122</v>
      </c>
      <c r="O18" s="54" t="n">
        <v>182181</v>
      </c>
      <c r="P18" s="54" t="n">
        <v>904</v>
      </c>
      <c r="Q18" s="54" t="n">
        <f aca="false">P18+O18</f>
        <v>183085</v>
      </c>
      <c r="R18" s="114" t="n">
        <f aca="false">(M18/Q18-1)</f>
        <v>-0.00441325067591558</v>
      </c>
    </row>
    <row r="19" s="50" customFormat="true" ht="18.9" hidden="false" customHeight="true" outlineLevel="0" collapsed="false">
      <c r="A19" s="111" t="s">
        <v>60</v>
      </c>
      <c r="B19" s="52" t="s">
        <v>61</v>
      </c>
      <c r="C19" s="53" t="n">
        <v>44166</v>
      </c>
      <c r="D19" s="54" t="n">
        <v>66</v>
      </c>
      <c r="E19" s="54" t="n">
        <f aca="false">D19+C19</f>
        <v>44232</v>
      </c>
      <c r="F19" s="55" t="n">
        <f aca="false">E19/$E$7</f>
        <v>0.013564195332754</v>
      </c>
      <c r="G19" s="112" t="n">
        <v>43847</v>
      </c>
      <c r="H19" s="113" t="n">
        <v>938</v>
      </c>
      <c r="I19" s="54" t="n">
        <f aca="false">H19+G19</f>
        <v>44785</v>
      </c>
      <c r="J19" s="55" t="n">
        <f aca="false">(E19/I19-1)</f>
        <v>-0.0123478843362733</v>
      </c>
      <c r="K19" s="53" t="n">
        <v>134546</v>
      </c>
      <c r="L19" s="54" t="n">
        <v>637</v>
      </c>
      <c r="M19" s="54" t="n">
        <f aca="false">L19+K19</f>
        <v>135183</v>
      </c>
      <c r="N19" s="55" t="n">
        <f aca="false">M19/$M$7</f>
        <v>0.0138266212090016</v>
      </c>
      <c r="O19" s="54" t="n">
        <v>128796</v>
      </c>
      <c r="P19" s="54" t="n">
        <v>1779</v>
      </c>
      <c r="Q19" s="54" t="n">
        <f aca="false">P19+O19</f>
        <v>130575</v>
      </c>
      <c r="R19" s="114" t="n">
        <f aca="false">(M19/Q19-1)</f>
        <v>0.0352900631820792</v>
      </c>
    </row>
    <row r="20" s="50" customFormat="true" ht="18.9" hidden="false" customHeight="true" outlineLevel="0" collapsed="false">
      <c r="A20" s="111" t="s">
        <v>62</v>
      </c>
      <c r="B20" s="52" t="s">
        <v>62</v>
      </c>
      <c r="C20" s="53" t="n">
        <v>23284</v>
      </c>
      <c r="D20" s="54" t="n">
        <v>4443</v>
      </c>
      <c r="E20" s="54" t="n">
        <f aca="false">D20+C20</f>
        <v>27727</v>
      </c>
      <c r="F20" s="55" t="n">
        <f aca="false">E20/$E$7</f>
        <v>0.00850276822190425</v>
      </c>
      <c r="G20" s="112" t="n">
        <v>17877</v>
      </c>
      <c r="H20" s="113" t="n">
        <v>2677</v>
      </c>
      <c r="I20" s="54" t="n">
        <f aca="false">H20+G20</f>
        <v>20554</v>
      </c>
      <c r="J20" s="55" t="n">
        <f aca="false">(E20/I20-1)</f>
        <v>0.348983166293666</v>
      </c>
      <c r="K20" s="53" t="n">
        <v>60729</v>
      </c>
      <c r="L20" s="54" t="n">
        <v>10492</v>
      </c>
      <c r="M20" s="54" t="n">
        <f aca="false">L20+K20</f>
        <v>71221</v>
      </c>
      <c r="N20" s="55" t="n">
        <f aca="false">M20/$M$7</f>
        <v>0.00728453865594273</v>
      </c>
      <c r="O20" s="54" t="n">
        <v>44884</v>
      </c>
      <c r="P20" s="54" t="n">
        <v>7114</v>
      </c>
      <c r="Q20" s="54" t="n">
        <f aca="false">P20+O20</f>
        <v>51998</v>
      </c>
      <c r="R20" s="114" t="n">
        <f aca="false">(M20/Q20-1)</f>
        <v>0.369687295665218</v>
      </c>
    </row>
    <row r="21" s="50" customFormat="true" ht="18.9" hidden="false" customHeight="true" outlineLevel="0" collapsed="false">
      <c r="A21" s="111" t="s">
        <v>63</v>
      </c>
      <c r="B21" s="52" t="s">
        <v>64</v>
      </c>
      <c r="C21" s="53" t="n">
        <v>24405</v>
      </c>
      <c r="D21" s="54" t="n">
        <v>1634</v>
      </c>
      <c r="E21" s="54" t="n">
        <f aca="false">D21+C21</f>
        <v>26039</v>
      </c>
      <c r="F21" s="55" t="n">
        <f aca="false">E21/$E$7</f>
        <v>0.00798512575216088</v>
      </c>
      <c r="G21" s="112" t="n">
        <v>25572</v>
      </c>
      <c r="H21" s="113" t="n">
        <v>1685</v>
      </c>
      <c r="I21" s="54" t="n">
        <f aca="false">H21+G21</f>
        <v>27257</v>
      </c>
      <c r="J21" s="55" t="n">
        <f aca="false">(E21/I21-1)</f>
        <v>-0.0446857687933375</v>
      </c>
      <c r="K21" s="53" t="n">
        <v>65860</v>
      </c>
      <c r="L21" s="54" t="n">
        <v>5071</v>
      </c>
      <c r="M21" s="54" t="n">
        <f aca="false">L21+K21</f>
        <v>70931</v>
      </c>
      <c r="N21" s="55" t="n">
        <f aca="false">M21/$M$7</f>
        <v>0.00725487723290426</v>
      </c>
      <c r="O21" s="54" t="n">
        <v>68435</v>
      </c>
      <c r="P21" s="54" t="n">
        <v>4299</v>
      </c>
      <c r="Q21" s="54" t="n">
        <f aca="false">P21+O21</f>
        <v>72734</v>
      </c>
      <c r="R21" s="114" t="n">
        <f aca="false">(M21/Q21-1)</f>
        <v>-0.0247889570214755</v>
      </c>
    </row>
    <row r="22" s="50" customFormat="true" ht="18.9" hidden="false" customHeight="true" outlineLevel="0" collapsed="false">
      <c r="A22" s="111" t="s">
        <v>65</v>
      </c>
      <c r="B22" s="52" t="s">
        <v>66</v>
      </c>
      <c r="C22" s="53" t="n">
        <v>20719</v>
      </c>
      <c r="D22" s="54" t="n">
        <v>1660</v>
      </c>
      <c r="E22" s="54" t="n">
        <f aca="false">D22+C22</f>
        <v>22379</v>
      </c>
      <c r="F22" s="55" t="n">
        <f aca="false">E22/$E$7</f>
        <v>0.00686274930710121</v>
      </c>
      <c r="G22" s="112" t="n">
        <v>20036</v>
      </c>
      <c r="H22" s="113" t="n">
        <v>2277</v>
      </c>
      <c r="I22" s="54" t="n">
        <f aca="false">H22+G22</f>
        <v>22313</v>
      </c>
      <c r="J22" s="55" t="n">
        <f aca="false">(E22/I22-1)</f>
        <v>0.00295791690942493</v>
      </c>
      <c r="K22" s="53" t="n">
        <v>61683</v>
      </c>
      <c r="L22" s="54" t="n">
        <v>6872</v>
      </c>
      <c r="M22" s="54" t="n">
        <f aca="false">L22+K22</f>
        <v>68555</v>
      </c>
      <c r="N22" s="55" t="n">
        <f aca="false">M22/$M$7</f>
        <v>0.00701185812552694</v>
      </c>
      <c r="O22" s="54" t="n">
        <v>57325</v>
      </c>
      <c r="P22" s="54" t="n">
        <v>5369</v>
      </c>
      <c r="Q22" s="54" t="n">
        <f aca="false">P22+O22</f>
        <v>62694</v>
      </c>
      <c r="R22" s="114" t="n">
        <f aca="false">(M22/Q22-1)</f>
        <v>0.0934858200146744</v>
      </c>
    </row>
    <row r="23" s="50" customFormat="true" ht="18.9" hidden="false" customHeight="true" outlineLevel="0" collapsed="false">
      <c r="A23" s="111" t="s">
        <v>67</v>
      </c>
      <c r="B23" s="52" t="s">
        <v>68</v>
      </c>
      <c r="C23" s="53" t="n">
        <v>20834</v>
      </c>
      <c r="D23" s="54" t="n">
        <v>725</v>
      </c>
      <c r="E23" s="54" t="n">
        <f aca="false">D23+C23</f>
        <v>21559</v>
      </c>
      <c r="F23" s="55" t="n">
        <f aca="false">E23/$E$7</f>
        <v>0.0066112879177709</v>
      </c>
      <c r="G23" s="112" t="n">
        <v>21677</v>
      </c>
      <c r="H23" s="113" t="n">
        <v>395</v>
      </c>
      <c r="I23" s="54" t="n">
        <f aca="false">H23+G23</f>
        <v>22072</v>
      </c>
      <c r="J23" s="55" t="n">
        <f aca="false">(E23/I23-1)</f>
        <v>-0.0232421167089525</v>
      </c>
      <c r="K23" s="53" t="n">
        <v>63809</v>
      </c>
      <c r="L23" s="54" t="n">
        <v>1942</v>
      </c>
      <c r="M23" s="54" t="n">
        <f aca="false">L23+K23</f>
        <v>65751</v>
      </c>
      <c r="N23" s="55" t="n">
        <f aca="false">M23/$M$7</f>
        <v>0.00672506284897559</v>
      </c>
      <c r="O23" s="54" t="n">
        <v>64365</v>
      </c>
      <c r="P23" s="54" t="n">
        <v>969</v>
      </c>
      <c r="Q23" s="54" t="n">
        <f aca="false">P23+O23</f>
        <v>65334</v>
      </c>
      <c r="R23" s="114" t="n">
        <f aca="false">(M23/Q23-1)</f>
        <v>0.00638258793277613</v>
      </c>
    </row>
    <row r="24" s="50" customFormat="true" ht="18.9" hidden="false" customHeight="true" outlineLevel="0" collapsed="false">
      <c r="A24" s="111" t="s">
        <v>69</v>
      </c>
      <c r="B24" s="52" t="s">
        <v>70</v>
      </c>
      <c r="C24" s="53" t="n">
        <v>21000</v>
      </c>
      <c r="D24" s="54" t="n">
        <v>218</v>
      </c>
      <c r="E24" s="54" t="n">
        <f aca="false">D24+C24</f>
        <v>21218</v>
      </c>
      <c r="F24" s="55" t="n">
        <f aca="false">E24/$E$7</f>
        <v>0.0065067167790372</v>
      </c>
      <c r="G24" s="112" t="n">
        <v>13550</v>
      </c>
      <c r="H24" s="113" t="n">
        <v>30</v>
      </c>
      <c r="I24" s="54" t="n">
        <f aca="false">H24+G24</f>
        <v>13580</v>
      </c>
      <c r="J24" s="55" t="n">
        <f aca="false">(E24/I24-1)</f>
        <v>0.562444771723122</v>
      </c>
      <c r="K24" s="53" t="n">
        <v>65721</v>
      </c>
      <c r="L24" s="54" t="n">
        <v>304</v>
      </c>
      <c r="M24" s="54" t="n">
        <f aca="false">L24+K24</f>
        <v>66025</v>
      </c>
      <c r="N24" s="55" t="n">
        <f aca="false">M24/$M$7</f>
        <v>0.0067530877797085</v>
      </c>
      <c r="O24" s="54" t="n">
        <v>35775</v>
      </c>
      <c r="P24" s="54" t="n">
        <v>134</v>
      </c>
      <c r="Q24" s="54" t="n">
        <f aca="false">P24+O24</f>
        <v>35909</v>
      </c>
      <c r="R24" s="114" t="n">
        <f aca="false">(M24/Q24-1)</f>
        <v>0.838675540950737</v>
      </c>
    </row>
    <row r="25" s="50" customFormat="true" ht="18.9" hidden="false" customHeight="true" outlineLevel="0" collapsed="false">
      <c r="A25" s="111" t="s">
        <v>71</v>
      </c>
      <c r="B25" s="52" t="s">
        <v>72</v>
      </c>
      <c r="C25" s="53" t="n">
        <v>19982</v>
      </c>
      <c r="D25" s="54" t="n">
        <v>72</v>
      </c>
      <c r="E25" s="54" t="n">
        <f aca="false">D25+C25</f>
        <v>20054</v>
      </c>
      <c r="F25" s="55" t="n">
        <f aca="false">E25/$E$7</f>
        <v>0.00614976427028051</v>
      </c>
      <c r="G25" s="112" t="n">
        <v>18120</v>
      </c>
      <c r="H25" s="113" t="n">
        <v>10</v>
      </c>
      <c r="I25" s="54" t="n">
        <f aca="false">H25+G25</f>
        <v>18130</v>
      </c>
      <c r="J25" s="55" t="n">
        <f aca="false">(E25/I25-1)</f>
        <v>0.106122448979592</v>
      </c>
      <c r="K25" s="53" t="n">
        <v>55026</v>
      </c>
      <c r="L25" s="54" t="n">
        <v>994</v>
      </c>
      <c r="M25" s="54" t="n">
        <f aca="false">L25+K25</f>
        <v>56020</v>
      </c>
      <c r="N25" s="55" t="n">
        <f aca="false">M25/$M$7</f>
        <v>0.00572976868488103</v>
      </c>
      <c r="O25" s="54" t="n">
        <v>52574</v>
      </c>
      <c r="P25" s="54" t="n">
        <v>415</v>
      </c>
      <c r="Q25" s="54" t="n">
        <f aca="false">P25+O25</f>
        <v>52989</v>
      </c>
      <c r="R25" s="114" t="n">
        <f aca="false">(M25/Q25-1)</f>
        <v>0.0572005510577667</v>
      </c>
    </row>
    <row r="26" s="50" customFormat="true" ht="18.9" hidden="false" customHeight="true" outlineLevel="0" collapsed="false">
      <c r="A26" s="111" t="s">
        <v>73</v>
      </c>
      <c r="B26" s="52" t="s">
        <v>74</v>
      </c>
      <c r="C26" s="53" t="n">
        <v>18238</v>
      </c>
      <c r="D26" s="54" t="n">
        <v>16</v>
      </c>
      <c r="E26" s="54" t="n">
        <f aca="false">D26+C26</f>
        <v>18254</v>
      </c>
      <c r="F26" s="55" t="n">
        <f aca="false">E26/$E$7</f>
        <v>0.0055977758546774</v>
      </c>
      <c r="G26" s="112" t="n">
        <v>22024</v>
      </c>
      <c r="H26" s="113" t="n">
        <v>161</v>
      </c>
      <c r="I26" s="54" t="n">
        <f aca="false">H26+G26</f>
        <v>22185</v>
      </c>
      <c r="J26" s="55" t="n">
        <f aca="false">(E26/I26-1)</f>
        <v>-0.177191796258733</v>
      </c>
      <c r="K26" s="53" t="n">
        <v>51042</v>
      </c>
      <c r="L26" s="54" t="n">
        <v>417</v>
      </c>
      <c r="M26" s="54" t="n">
        <f aca="false">L26+K26</f>
        <v>51459</v>
      </c>
      <c r="N26" s="55" t="n">
        <f aca="false">M26/$M$7</f>
        <v>0.00526326609702415</v>
      </c>
      <c r="O26" s="54" t="n">
        <v>60645</v>
      </c>
      <c r="P26" s="54" t="n">
        <v>555</v>
      </c>
      <c r="Q26" s="54" t="n">
        <f aca="false">P26+O26</f>
        <v>61200</v>
      </c>
      <c r="R26" s="114" t="n">
        <f aca="false">(M26/Q26-1)</f>
        <v>-0.159166666666667</v>
      </c>
    </row>
    <row r="27" s="50" customFormat="true" ht="18.9" hidden="false" customHeight="true" outlineLevel="0" collapsed="false">
      <c r="A27" s="111" t="s">
        <v>75</v>
      </c>
      <c r="B27" s="52" t="s">
        <v>76</v>
      </c>
      <c r="C27" s="53" t="n">
        <v>15621</v>
      </c>
      <c r="D27" s="54" t="n">
        <v>407</v>
      </c>
      <c r="E27" s="54" t="n">
        <f aca="false">D27+C27</f>
        <v>16028</v>
      </c>
      <c r="F27" s="55" t="n">
        <f aca="false">E27/$E$7</f>
        <v>0.00491515018071487</v>
      </c>
      <c r="G27" s="112" t="n">
        <v>11883</v>
      </c>
      <c r="H27" s="113" t="n">
        <v>200</v>
      </c>
      <c r="I27" s="54" t="n">
        <f aca="false">H27+G27</f>
        <v>12083</v>
      </c>
      <c r="J27" s="55" t="n">
        <f aca="false">(E27/I27-1)</f>
        <v>0.326491765290077</v>
      </c>
      <c r="K27" s="53" t="n">
        <v>44660</v>
      </c>
      <c r="L27" s="54" t="n">
        <v>1920</v>
      </c>
      <c r="M27" s="54" t="n">
        <f aca="false">L27+K27</f>
        <v>46580</v>
      </c>
      <c r="N27" s="55" t="n">
        <f aca="false">M27/$M$7</f>
        <v>0.00476423822459405</v>
      </c>
      <c r="O27" s="54" t="n">
        <v>33039</v>
      </c>
      <c r="P27" s="54" t="n">
        <v>629</v>
      </c>
      <c r="Q27" s="54" t="n">
        <f aca="false">P27+O27</f>
        <v>33668</v>
      </c>
      <c r="R27" s="114" t="n">
        <f aca="false">(M27/Q27-1)</f>
        <v>0.383509563977664</v>
      </c>
    </row>
    <row r="28" s="50" customFormat="true" ht="18.9" hidden="false" customHeight="true" outlineLevel="0" collapsed="false">
      <c r="A28" s="111" t="s">
        <v>77</v>
      </c>
      <c r="B28" s="52" t="s">
        <v>78</v>
      </c>
      <c r="C28" s="53" t="n">
        <v>14977</v>
      </c>
      <c r="D28" s="54" t="n">
        <v>25</v>
      </c>
      <c r="E28" s="54" t="n">
        <f aca="false">D28+C28</f>
        <v>15002</v>
      </c>
      <c r="F28" s="55" t="n">
        <f aca="false">E28/$E$7</f>
        <v>0.0046005167838211</v>
      </c>
      <c r="G28" s="112" t="n">
        <v>15431</v>
      </c>
      <c r="H28" s="113" t="n">
        <v>24</v>
      </c>
      <c r="I28" s="54" t="n">
        <f aca="false">H28+G28</f>
        <v>15455</v>
      </c>
      <c r="J28" s="55" t="n">
        <f aca="false">(E28/I28-1)</f>
        <v>-0.0293109026205112</v>
      </c>
      <c r="K28" s="53" t="n">
        <v>39631</v>
      </c>
      <c r="L28" s="54" t="n">
        <v>608</v>
      </c>
      <c r="M28" s="54" t="n">
        <f aca="false">L28+K28</f>
        <v>40239</v>
      </c>
      <c r="N28" s="55" t="n">
        <f aca="false">M28/$M$7</f>
        <v>0.00411567586774237</v>
      </c>
      <c r="O28" s="54" t="n">
        <v>40992</v>
      </c>
      <c r="P28" s="54" t="n">
        <v>104</v>
      </c>
      <c r="Q28" s="54" t="n">
        <f aca="false">P28+O28</f>
        <v>41096</v>
      </c>
      <c r="R28" s="114" t="n">
        <f aca="false">(M28/Q28-1)</f>
        <v>-0.0208536110570372</v>
      </c>
    </row>
    <row r="29" s="50" customFormat="true" ht="18.9" hidden="false" customHeight="true" outlineLevel="0" collapsed="false">
      <c r="A29" s="111" t="s">
        <v>79</v>
      </c>
      <c r="B29" s="52" t="s">
        <v>80</v>
      </c>
      <c r="C29" s="53" t="n">
        <v>14255</v>
      </c>
      <c r="D29" s="54" t="n">
        <v>652</v>
      </c>
      <c r="E29" s="54" t="n">
        <f aca="false">D29+C29</f>
        <v>14907</v>
      </c>
      <c r="F29" s="55" t="n">
        <f aca="false">E29/$E$7</f>
        <v>0.00457138406188649</v>
      </c>
      <c r="G29" s="112" t="n">
        <v>14562</v>
      </c>
      <c r="H29" s="113" t="n">
        <v>144</v>
      </c>
      <c r="I29" s="54" t="n">
        <f aca="false">H29+G29</f>
        <v>14706</v>
      </c>
      <c r="J29" s="55" t="n">
        <f aca="false">(E29/I29-1)</f>
        <v>0.0136678906568748</v>
      </c>
      <c r="K29" s="53" t="n">
        <v>37960</v>
      </c>
      <c r="L29" s="54" t="n">
        <v>1033</v>
      </c>
      <c r="M29" s="54" t="n">
        <f aca="false">L29+K29</f>
        <v>38993</v>
      </c>
      <c r="N29" s="55" t="n">
        <f aca="false">M29/$M$7</f>
        <v>0.00398823402944602</v>
      </c>
      <c r="O29" s="54" t="n">
        <v>40168</v>
      </c>
      <c r="P29" s="54" t="n">
        <v>535</v>
      </c>
      <c r="Q29" s="54" t="n">
        <f aca="false">P29+O29</f>
        <v>40703</v>
      </c>
      <c r="R29" s="114" t="n">
        <f aca="false">(M29/Q29-1)</f>
        <v>-0.0420116453332678</v>
      </c>
    </row>
    <row r="30" s="50" customFormat="true" ht="18.9" hidden="false" customHeight="true" outlineLevel="0" collapsed="false">
      <c r="A30" s="111" t="s">
        <v>81</v>
      </c>
      <c r="B30" s="52" t="s">
        <v>82</v>
      </c>
      <c r="C30" s="53" t="n">
        <v>10889</v>
      </c>
      <c r="D30" s="54" t="n">
        <v>41</v>
      </c>
      <c r="E30" s="54" t="n">
        <f aca="false">D30+C30</f>
        <v>10930</v>
      </c>
      <c r="F30" s="55" t="n">
        <f aca="false">E30/$E$7</f>
        <v>0.00335179632363449</v>
      </c>
      <c r="G30" s="112" t="n">
        <v>12956</v>
      </c>
      <c r="H30" s="113" t="n">
        <v>35</v>
      </c>
      <c r="I30" s="54" t="n">
        <f aca="false">H30+G30</f>
        <v>12991</v>
      </c>
      <c r="J30" s="55" t="n">
        <f aca="false">(E30/I30-1)</f>
        <v>-0.158648294973443</v>
      </c>
      <c r="K30" s="53" t="n">
        <v>35644</v>
      </c>
      <c r="L30" s="54" t="n">
        <v>223</v>
      </c>
      <c r="M30" s="54" t="n">
        <f aca="false">L30+K30</f>
        <v>35867</v>
      </c>
      <c r="N30" s="55" t="n">
        <f aca="false">M30/$M$7</f>
        <v>0.00366850434524505</v>
      </c>
      <c r="O30" s="54" t="n">
        <v>41759</v>
      </c>
      <c r="P30" s="54" t="n">
        <v>390</v>
      </c>
      <c r="Q30" s="54" t="n">
        <f aca="false">P30+O30</f>
        <v>42149</v>
      </c>
      <c r="R30" s="114" t="n">
        <f aca="false">(M30/Q30-1)</f>
        <v>-0.149042681914162</v>
      </c>
    </row>
    <row r="31" s="50" customFormat="true" ht="18.9" hidden="false" customHeight="true" outlineLevel="0" collapsed="false">
      <c r="A31" s="111" t="s">
        <v>83</v>
      </c>
      <c r="B31" s="52" t="s">
        <v>84</v>
      </c>
      <c r="C31" s="53" t="n">
        <v>4917</v>
      </c>
      <c r="D31" s="54" t="n">
        <v>3574</v>
      </c>
      <c r="E31" s="54" t="n">
        <f aca="false">D31+C31</f>
        <v>8491</v>
      </c>
      <c r="F31" s="55" t="n">
        <f aca="false">E31/$E$7</f>
        <v>0.00260385202049226</v>
      </c>
      <c r="G31" s="112" t="n">
        <v>8471</v>
      </c>
      <c r="H31" s="113" t="n">
        <v>2504</v>
      </c>
      <c r="I31" s="54" t="n">
        <f aca="false">H31+G31</f>
        <v>10975</v>
      </c>
      <c r="J31" s="55" t="n">
        <f aca="false">(E31/I31-1)</f>
        <v>-0.226332574031891</v>
      </c>
      <c r="K31" s="53" t="n">
        <v>14302</v>
      </c>
      <c r="L31" s="54" t="n">
        <v>10253</v>
      </c>
      <c r="M31" s="54" t="n">
        <f aca="false">L31+K31</f>
        <v>24555</v>
      </c>
      <c r="N31" s="55" t="n">
        <f aca="false">M31/$M$7</f>
        <v>0.00251150428520624</v>
      </c>
      <c r="O31" s="54" t="n">
        <v>24778</v>
      </c>
      <c r="P31" s="54" t="n">
        <v>6666</v>
      </c>
      <c r="Q31" s="54" t="n">
        <f aca="false">P31+O31</f>
        <v>31444</v>
      </c>
      <c r="R31" s="114" t="n">
        <f aca="false">(M31/Q31-1)</f>
        <v>-0.219087902302506</v>
      </c>
    </row>
    <row r="32" s="50" customFormat="true" ht="18.9" hidden="false" customHeight="true" outlineLevel="0" collapsed="false">
      <c r="A32" s="111" t="s">
        <v>85</v>
      </c>
      <c r="B32" s="52" t="s">
        <v>86</v>
      </c>
      <c r="C32" s="53" t="n">
        <v>7505</v>
      </c>
      <c r="D32" s="54" t="n">
        <v>245</v>
      </c>
      <c r="E32" s="54" t="n">
        <f aca="false">D32+C32</f>
        <v>7750</v>
      </c>
      <c r="F32" s="55" t="n">
        <f aca="false">E32/$E$7</f>
        <v>0.00237661678940231</v>
      </c>
      <c r="G32" s="112" t="n">
        <v>9062</v>
      </c>
      <c r="H32" s="113" t="n">
        <v>359</v>
      </c>
      <c r="I32" s="54" t="n">
        <f aca="false">H32+G32</f>
        <v>9421</v>
      </c>
      <c r="J32" s="55" t="n">
        <f aca="false">(E32/I32-1)</f>
        <v>-0.177369705976011</v>
      </c>
      <c r="K32" s="53" t="n">
        <v>19491</v>
      </c>
      <c r="L32" s="54" t="n">
        <v>1148</v>
      </c>
      <c r="M32" s="54" t="n">
        <f aca="false">L32+K32</f>
        <v>20639</v>
      </c>
      <c r="N32" s="55" t="n">
        <f aca="false">M32/$M$7</f>
        <v>0.0021109727934177</v>
      </c>
      <c r="O32" s="54" t="n">
        <v>27221</v>
      </c>
      <c r="P32" s="54" t="n">
        <v>467</v>
      </c>
      <c r="Q32" s="54" t="n">
        <f aca="false">P32+O32</f>
        <v>27688</v>
      </c>
      <c r="R32" s="114" t="n">
        <f aca="false">(M32/Q32-1)</f>
        <v>-0.254586824617163</v>
      </c>
    </row>
    <row r="33" s="50" customFormat="true" ht="18.9" hidden="false" customHeight="true" outlineLevel="0" collapsed="false">
      <c r="A33" s="111" t="s">
        <v>87</v>
      </c>
      <c r="B33" s="52" t="s">
        <v>88</v>
      </c>
      <c r="C33" s="53" t="n">
        <v>6905</v>
      </c>
      <c r="D33" s="54" t="n">
        <v>790</v>
      </c>
      <c r="E33" s="54" t="n">
        <f aca="false">D33+C33</f>
        <v>7695</v>
      </c>
      <c r="F33" s="55" t="n">
        <f aca="false">E33/$E$7</f>
        <v>0.00235975047670333</v>
      </c>
      <c r="G33" s="112" t="n">
        <v>6081</v>
      </c>
      <c r="H33" s="113" t="n">
        <v>372</v>
      </c>
      <c r="I33" s="54" t="n">
        <f aca="false">H33+G33</f>
        <v>6453</v>
      </c>
      <c r="J33" s="55" t="n">
        <f aca="false">(E33/I33-1)</f>
        <v>0.192468619246862</v>
      </c>
      <c r="K33" s="53" t="n">
        <v>20218</v>
      </c>
      <c r="L33" s="54" t="n">
        <v>2286</v>
      </c>
      <c r="M33" s="54" t="n">
        <f aca="false">L33+K33</f>
        <v>22504</v>
      </c>
      <c r="N33" s="55" t="n">
        <f aca="false">M33/$M$7</f>
        <v>0.00230172642778584</v>
      </c>
      <c r="O33" s="54" t="n">
        <v>17193</v>
      </c>
      <c r="P33" s="54" t="n">
        <v>927</v>
      </c>
      <c r="Q33" s="54" t="n">
        <f aca="false">P33+O33</f>
        <v>18120</v>
      </c>
      <c r="R33" s="114" t="n">
        <f aca="false">(M33/Q33-1)</f>
        <v>0.241942604856512</v>
      </c>
    </row>
    <row r="34" s="50" customFormat="true" ht="18.9" hidden="false" customHeight="true" outlineLevel="0" collapsed="false">
      <c r="A34" s="111" t="s">
        <v>89</v>
      </c>
      <c r="B34" s="52" t="s">
        <v>90</v>
      </c>
      <c r="C34" s="53" t="n">
        <v>0</v>
      </c>
      <c r="D34" s="54" t="n">
        <v>6992</v>
      </c>
      <c r="E34" s="54" t="n">
        <f aca="false">D34+C34</f>
        <v>6992</v>
      </c>
      <c r="F34" s="55" t="n">
        <f aca="false">E34/$E$7</f>
        <v>0.00214416833438722</v>
      </c>
      <c r="G34" s="112"/>
      <c r="H34" s="113" t="n">
        <v>7701</v>
      </c>
      <c r="I34" s="54" t="n">
        <f aca="false">H34+G34</f>
        <v>7701</v>
      </c>
      <c r="J34" s="55" t="n">
        <f aca="false">(E34/I34-1)</f>
        <v>-0.0920659654590313</v>
      </c>
      <c r="K34" s="53"/>
      <c r="L34" s="54" t="n">
        <v>21444</v>
      </c>
      <c r="M34" s="54" t="n">
        <f aca="false">L34+K34</f>
        <v>21444</v>
      </c>
      <c r="N34" s="55" t="n">
        <f aca="false">M34/$M$7</f>
        <v>0.00219330881254175</v>
      </c>
      <c r="O34" s="54"/>
      <c r="P34" s="54" t="n">
        <v>20987</v>
      </c>
      <c r="Q34" s="54" t="n">
        <f aca="false">P34+O34</f>
        <v>20987</v>
      </c>
      <c r="R34" s="114" t="n">
        <f aca="false">(M34/Q34-1)</f>
        <v>0.0217753847619955</v>
      </c>
    </row>
    <row r="35" s="50" customFormat="true" ht="18.9" hidden="false" customHeight="true" outlineLevel="0" collapsed="false">
      <c r="A35" s="111" t="s">
        <v>91</v>
      </c>
      <c r="B35" s="52" t="s">
        <v>92</v>
      </c>
      <c r="C35" s="53" t="n">
        <v>6080</v>
      </c>
      <c r="D35" s="54" t="n">
        <v>124</v>
      </c>
      <c r="E35" s="54" t="n">
        <f aca="false">D35+C35</f>
        <v>6204</v>
      </c>
      <c r="F35" s="55" t="n">
        <f aca="false">E35/$E$7</f>
        <v>0.00190252007244541</v>
      </c>
      <c r="G35" s="112" t="n">
        <v>4799</v>
      </c>
      <c r="H35" s="113" t="n">
        <v>142</v>
      </c>
      <c r="I35" s="54" t="n">
        <f aca="false">H35+G35</f>
        <v>4941</v>
      </c>
      <c r="J35" s="55" t="n">
        <f aca="false">(E35/I35-1)</f>
        <v>0.255616272009715</v>
      </c>
      <c r="K35" s="53" t="n">
        <v>15489</v>
      </c>
      <c r="L35" s="54" t="n">
        <v>381</v>
      </c>
      <c r="M35" s="54" t="n">
        <f aca="false">L35+K35</f>
        <v>15870</v>
      </c>
      <c r="N35" s="55" t="n">
        <f aca="false">M35/$M$7</f>
        <v>0.0016231958055884</v>
      </c>
      <c r="O35" s="54" t="n">
        <v>12689</v>
      </c>
      <c r="P35" s="54" t="n">
        <v>331</v>
      </c>
      <c r="Q35" s="54" t="n">
        <f aca="false">P35+O35</f>
        <v>13020</v>
      </c>
      <c r="R35" s="114" t="n">
        <f aca="false">(M35/Q35-1)</f>
        <v>0.21889400921659</v>
      </c>
    </row>
    <row r="36" s="50" customFormat="true" ht="18.9" hidden="false" customHeight="true" outlineLevel="0" collapsed="false">
      <c r="A36" s="111" t="s">
        <v>93</v>
      </c>
      <c r="B36" s="52" t="s">
        <v>94</v>
      </c>
      <c r="C36" s="53" t="n">
        <v>1614</v>
      </c>
      <c r="D36" s="54" t="n">
        <v>3144</v>
      </c>
      <c r="E36" s="54" t="n">
        <f aca="false">D36+C36</f>
        <v>4758</v>
      </c>
      <c r="F36" s="55" t="n">
        <f aca="false">E36/$E$7</f>
        <v>0.00145908937857757</v>
      </c>
      <c r="G36" s="112" t="n">
        <v>1515</v>
      </c>
      <c r="H36" s="113" t="n">
        <v>3180</v>
      </c>
      <c r="I36" s="54" t="n">
        <f aca="false">H36+G36</f>
        <v>4695</v>
      </c>
      <c r="J36" s="55" t="n">
        <f aca="false">(E36/I36-1)</f>
        <v>0.0134185303514378</v>
      </c>
      <c r="K36" s="53" t="n">
        <v>5525</v>
      </c>
      <c r="L36" s="54" t="n">
        <v>10135</v>
      </c>
      <c r="M36" s="54" t="n">
        <f aca="false">L36+K36</f>
        <v>15660</v>
      </c>
      <c r="N36" s="55" t="n">
        <f aca="false">M36/$M$7</f>
        <v>0.00160171684407777</v>
      </c>
      <c r="O36" s="54" t="n">
        <v>4911</v>
      </c>
      <c r="P36" s="54" t="n">
        <v>7532</v>
      </c>
      <c r="Q36" s="54" t="n">
        <f aca="false">P36+O36</f>
        <v>12443</v>
      </c>
      <c r="R36" s="114" t="n">
        <f aca="false">(M36/Q36-1)</f>
        <v>0.258538937555252</v>
      </c>
    </row>
    <row r="37" s="50" customFormat="true" ht="18.9" hidden="false" customHeight="true" outlineLevel="0" collapsed="false">
      <c r="A37" s="111" t="s">
        <v>95</v>
      </c>
      <c r="B37" s="52" t="s">
        <v>96</v>
      </c>
      <c r="C37" s="53" t="n">
        <v>4188</v>
      </c>
      <c r="D37" s="54" t="n">
        <v>448</v>
      </c>
      <c r="E37" s="54" t="n">
        <f aca="false">D37+C37</f>
        <v>4636</v>
      </c>
      <c r="F37" s="55" t="n">
        <f aca="false">E37/$E$7</f>
        <v>0.00142167683040892</v>
      </c>
      <c r="G37" s="112" t="n">
        <v>3495</v>
      </c>
      <c r="H37" s="113" t="n">
        <v>562</v>
      </c>
      <c r="I37" s="54" t="n">
        <f aca="false">H37+G37</f>
        <v>4057</v>
      </c>
      <c r="J37" s="55" t="n">
        <f aca="false">(E37/I37-1)</f>
        <v>0.142716292827212</v>
      </c>
      <c r="K37" s="53" t="n">
        <v>12752</v>
      </c>
      <c r="L37" s="54" t="n">
        <v>1092</v>
      </c>
      <c r="M37" s="54" t="n">
        <f aca="false">L37+K37</f>
        <v>13844</v>
      </c>
      <c r="N37" s="55" t="n">
        <f aca="false">M37/$M$7</f>
        <v>0.00141597496739545</v>
      </c>
      <c r="O37" s="54" t="n">
        <v>10658</v>
      </c>
      <c r="P37" s="54" t="n">
        <v>1125</v>
      </c>
      <c r="Q37" s="54" t="n">
        <f aca="false">P37+O37</f>
        <v>11783</v>
      </c>
      <c r="R37" s="114" t="n">
        <f aca="false">(M37/Q37-1)</f>
        <v>0.174913010269032</v>
      </c>
    </row>
    <row r="38" s="50" customFormat="true" ht="18.9" hidden="false" customHeight="true" outlineLevel="0" collapsed="false">
      <c r="A38" s="111" t="s">
        <v>97</v>
      </c>
      <c r="B38" s="52" t="s">
        <v>98</v>
      </c>
      <c r="C38" s="53" t="n">
        <v>4531</v>
      </c>
      <c r="D38" s="54" t="n">
        <v>51</v>
      </c>
      <c r="E38" s="54" t="n">
        <f aca="false">D38+C38</f>
        <v>4582</v>
      </c>
      <c r="F38" s="55" t="n">
        <f aca="false">E38/$E$7</f>
        <v>0.00140511717794083</v>
      </c>
      <c r="G38" s="112" t="n">
        <v>4353</v>
      </c>
      <c r="H38" s="113" t="n">
        <v>451</v>
      </c>
      <c r="I38" s="54" t="n">
        <f aca="false">H38+G38</f>
        <v>4804</v>
      </c>
      <c r="J38" s="55" t="n">
        <f aca="false">(E38/I38-1)</f>
        <v>-0.0462114904246461</v>
      </c>
      <c r="K38" s="53" t="n">
        <v>12998</v>
      </c>
      <c r="L38" s="54" t="n">
        <v>547</v>
      </c>
      <c r="M38" s="54" t="n">
        <f aca="false">L38+K38</f>
        <v>13545</v>
      </c>
      <c r="N38" s="55" t="n">
        <f aca="false">M38/$M$7</f>
        <v>0.00138539301743509</v>
      </c>
      <c r="O38" s="54" t="n">
        <v>13233</v>
      </c>
      <c r="P38" s="54" t="n">
        <v>1208</v>
      </c>
      <c r="Q38" s="54" t="n">
        <f aca="false">P38+O38</f>
        <v>14441</v>
      </c>
      <c r="R38" s="114" t="n">
        <f aca="false">(M38/Q38-1)</f>
        <v>-0.0620455647115851</v>
      </c>
    </row>
    <row r="39" s="50" customFormat="true" ht="18.9" hidden="false" customHeight="true" outlineLevel="0" collapsed="false">
      <c r="A39" s="111" t="s">
        <v>99</v>
      </c>
      <c r="B39" s="52" t="s">
        <v>100</v>
      </c>
      <c r="C39" s="53" t="n">
        <v>0</v>
      </c>
      <c r="D39" s="54" t="n">
        <v>4548</v>
      </c>
      <c r="E39" s="54" t="n">
        <f aca="false">D39+C39</f>
        <v>4548</v>
      </c>
      <c r="F39" s="55" t="n">
        <f aca="false">E39/$E$7</f>
        <v>0.00139469073009054</v>
      </c>
      <c r="G39" s="112"/>
      <c r="H39" s="113" t="n">
        <v>2698</v>
      </c>
      <c r="I39" s="54" t="n">
        <f aca="false">H39+G39</f>
        <v>2698</v>
      </c>
      <c r="J39" s="55" t="n">
        <f aca="false">(E39/I39-1)</f>
        <v>0.685693106004448</v>
      </c>
      <c r="K39" s="53" t="n">
        <v>0</v>
      </c>
      <c r="L39" s="54" t="n">
        <v>14131</v>
      </c>
      <c r="M39" s="54" t="n">
        <f aca="false">L39+K39</f>
        <v>14131</v>
      </c>
      <c r="N39" s="55" t="n">
        <f aca="false">M39/$M$7</f>
        <v>0.00144532954812663</v>
      </c>
      <c r="O39" s="54"/>
      <c r="P39" s="54" t="n">
        <v>6050</v>
      </c>
      <c r="Q39" s="54" t="n">
        <f aca="false">P39+O39</f>
        <v>6050</v>
      </c>
      <c r="R39" s="114" t="n">
        <f aca="false">(M39/Q39-1)</f>
        <v>1.33570247933884</v>
      </c>
    </row>
    <row r="40" s="50" customFormat="true" ht="18.9" hidden="false" customHeight="true" outlineLevel="0" collapsed="false">
      <c r="A40" s="111" t="s">
        <v>101</v>
      </c>
      <c r="B40" s="52" t="s">
        <v>102</v>
      </c>
      <c r="C40" s="53" t="n">
        <v>4323</v>
      </c>
      <c r="D40" s="54" t="n">
        <v>20</v>
      </c>
      <c r="E40" s="54" t="n">
        <f aca="false">D40+C40</f>
        <v>4343</v>
      </c>
      <c r="F40" s="55" t="n">
        <f aca="false">E40/$E$7</f>
        <v>0.00133182538275797</v>
      </c>
      <c r="G40" s="112" t="n">
        <v>4742</v>
      </c>
      <c r="H40" s="113" t="n">
        <v>79</v>
      </c>
      <c r="I40" s="54" t="n">
        <f aca="false">H40+G40</f>
        <v>4821</v>
      </c>
      <c r="J40" s="55" t="n">
        <f aca="false">(E40/I40-1)</f>
        <v>-0.0991495540344327</v>
      </c>
      <c r="K40" s="53" t="n">
        <v>14392</v>
      </c>
      <c r="L40" s="54" t="n">
        <v>175</v>
      </c>
      <c r="M40" s="54" t="n">
        <f aca="false">L40+K40</f>
        <v>14567</v>
      </c>
      <c r="N40" s="55" t="n">
        <f aca="false">M40/$M$7</f>
        <v>0.00148992396345344</v>
      </c>
      <c r="O40" s="54" t="n">
        <v>15136</v>
      </c>
      <c r="P40" s="54" t="n">
        <v>144</v>
      </c>
      <c r="Q40" s="54" t="n">
        <f aca="false">P40+O40</f>
        <v>15280</v>
      </c>
      <c r="R40" s="114" t="n">
        <f aca="false">(M40/Q40-1)</f>
        <v>-0.0466623036649214</v>
      </c>
    </row>
    <row r="41" s="50" customFormat="true" ht="18.9" hidden="false" customHeight="true" outlineLevel="0" collapsed="false">
      <c r="A41" s="111" t="s">
        <v>103</v>
      </c>
      <c r="B41" s="52" t="s">
        <v>104</v>
      </c>
      <c r="C41" s="53" t="n">
        <v>3460</v>
      </c>
      <c r="D41" s="54" t="n">
        <v>824</v>
      </c>
      <c r="E41" s="54" t="n">
        <f aca="false">D41+C41</f>
        <v>4284</v>
      </c>
      <c r="F41" s="55" t="n">
        <f aca="false">E41/$E$7</f>
        <v>0.00131373242913542</v>
      </c>
      <c r="G41" s="112" t="n">
        <v>4796</v>
      </c>
      <c r="H41" s="113" t="n">
        <v>1009</v>
      </c>
      <c r="I41" s="54" t="n">
        <f aca="false">H41+G41</f>
        <v>5805</v>
      </c>
      <c r="J41" s="55" t="n">
        <f aca="false">(E41/I41-1)</f>
        <v>-0.262015503875969</v>
      </c>
      <c r="K41" s="53" t="n">
        <v>9670</v>
      </c>
      <c r="L41" s="54" t="n">
        <v>2589</v>
      </c>
      <c r="M41" s="54" t="n">
        <f aca="false">L41+K41</f>
        <v>12259</v>
      </c>
      <c r="N41" s="55" t="n">
        <f aca="false">M41/$M$7</f>
        <v>0.0012538599483748</v>
      </c>
      <c r="O41" s="54" t="n">
        <v>13441</v>
      </c>
      <c r="P41" s="54" t="n">
        <v>2648</v>
      </c>
      <c r="Q41" s="54" t="n">
        <f aca="false">P41+O41</f>
        <v>16089</v>
      </c>
      <c r="R41" s="114" t="n">
        <f aca="false">(M41/Q41-1)</f>
        <v>-0.238050842190316</v>
      </c>
    </row>
    <row r="42" s="50" customFormat="true" ht="18.9" hidden="false" customHeight="true" outlineLevel="0" collapsed="false">
      <c r="A42" s="111" t="s">
        <v>105</v>
      </c>
      <c r="B42" s="52" t="s">
        <v>106</v>
      </c>
      <c r="C42" s="53" t="n">
        <v>2659</v>
      </c>
      <c r="D42" s="54" t="n">
        <v>305</v>
      </c>
      <c r="E42" s="54" t="n">
        <f aca="false">D42+C42</f>
        <v>2964</v>
      </c>
      <c r="F42" s="55" t="n">
        <f aca="false">E42/$E$7</f>
        <v>0.000908940924359801</v>
      </c>
      <c r="G42" s="112" t="n">
        <v>2514</v>
      </c>
      <c r="H42" s="113" t="n">
        <v>103</v>
      </c>
      <c r="I42" s="54" t="n">
        <f aca="false">H42+G42</f>
        <v>2617</v>
      </c>
      <c r="J42" s="55" t="n">
        <f aca="false">(E42/I42-1)</f>
        <v>0.132594573939625</v>
      </c>
      <c r="K42" s="53" t="n">
        <v>6635</v>
      </c>
      <c r="L42" s="54" t="n">
        <v>1441</v>
      </c>
      <c r="M42" s="54" t="n">
        <f aca="false">L42+K42</f>
        <v>8076</v>
      </c>
      <c r="N42" s="55" t="n">
        <f aca="false">M42/$M$7</f>
        <v>0.000826019491237044</v>
      </c>
      <c r="O42" s="54" t="n">
        <v>6574</v>
      </c>
      <c r="P42" s="54" t="n">
        <v>180</v>
      </c>
      <c r="Q42" s="54" t="n">
        <f aca="false">P42+O42</f>
        <v>6754</v>
      </c>
      <c r="R42" s="114" t="n">
        <f aca="false">(M42/Q42-1)</f>
        <v>0.195735860230974</v>
      </c>
    </row>
    <row r="43" s="50" customFormat="true" ht="18.9" hidden="false" customHeight="true" outlineLevel="0" collapsed="false">
      <c r="A43" s="111" t="s">
        <v>107</v>
      </c>
      <c r="B43" s="52" t="s">
        <v>108</v>
      </c>
      <c r="C43" s="53" t="n">
        <v>2402</v>
      </c>
      <c r="D43" s="54" t="n">
        <v>96</v>
      </c>
      <c r="E43" s="54" t="n">
        <f aca="false">D43+C43</f>
        <v>2498</v>
      </c>
      <c r="F43" s="55" t="n">
        <f aca="false">E43/$E$7</f>
        <v>0.000766037256764771</v>
      </c>
      <c r="G43" s="112" t="n">
        <v>2325</v>
      </c>
      <c r="H43" s="113" t="n">
        <v>35</v>
      </c>
      <c r="I43" s="54" t="n">
        <f aca="false">H43+G43</f>
        <v>2360</v>
      </c>
      <c r="J43" s="55" t="n">
        <f aca="false">(E43/I43-1)</f>
        <v>0.0584745762711865</v>
      </c>
      <c r="K43" s="53" t="n">
        <v>6725</v>
      </c>
      <c r="L43" s="54" t="n">
        <v>249</v>
      </c>
      <c r="M43" s="54" t="n">
        <f aca="false">L43+K43</f>
        <v>6974</v>
      </c>
      <c r="N43" s="55" t="n">
        <f aca="false">M43/$M$7</f>
        <v>0.00071330608369083</v>
      </c>
      <c r="O43" s="54" t="n">
        <v>7348</v>
      </c>
      <c r="P43" s="54" t="n">
        <v>76</v>
      </c>
      <c r="Q43" s="54" t="n">
        <f aca="false">P43+O43</f>
        <v>7424</v>
      </c>
      <c r="R43" s="114" t="n">
        <f aca="false">(M43/Q43-1)</f>
        <v>-0.0606142241379311</v>
      </c>
    </row>
    <row r="44" s="50" customFormat="true" ht="18.9" hidden="false" customHeight="true" outlineLevel="0" collapsed="false">
      <c r="A44" s="111" t="s">
        <v>109</v>
      </c>
      <c r="B44" s="52" t="s">
        <v>110</v>
      </c>
      <c r="C44" s="53" t="n">
        <v>0</v>
      </c>
      <c r="D44" s="54" t="n">
        <v>2355</v>
      </c>
      <c r="E44" s="54" t="n">
        <f aca="false">D44+C44</f>
        <v>2355</v>
      </c>
      <c r="F44" s="55" t="n">
        <f aca="false">E44/$E$7</f>
        <v>0.000722184843747413</v>
      </c>
      <c r="G44" s="112"/>
      <c r="H44" s="113" t="n">
        <v>2797</v>
      </c>
      <c r="I44" s="54" t="n">
        <f aca="false">H44+G44</f>
        <v>2797</v>
      </c>
      <c r="J44" s="55" t="n">
        <f aca="false">(E44/I44-1)</f>
        <v>-0.158026456918127</v>
      </c>
      <c r="K44" s="53"/>
      <c r="L44" s="54" t="n">
        <v>7016</v>
      </c>
      <c r="M44" s="54" t="n">
        <f aca="false">L44+K44</f>
        <v>7016</v>
      </c>
      <c r="N44" s="55" t="n">
        <f aca="false">M44/$M$7</f>
        <v>0.000717601875992955</v>
      </c>
      <c r="O44" s="54"/>
      <c r="P44" s="54" t="n">
        <v>6967</v>
      </c>
      <c r="Q44" s="54" t="n">
        <f aca="false">P44+O44</f>
        <v>6967</v>
      </c>
      <c r="R44" s="114" t="n">
        <f aca="false">(M44/Q44-1)</f>
        <v>0.00703315630831058</v>
      </c>
    </row>
    <row r="45" s="50" customFormat="true" ht="18.9" hidden="false" customHeight="true" outlineLevel="0" collapsed="false">
      <c r="A45" s="111" t="s">
        <v>111</v>
      </c>
      <c r="B45" s="52" t="s">
        <v>111</v>
      </c>
      <c r="C45" s="53" t="n">
        <v>2065</v>
      </c>
      <c r="D45" s="54" t="n">
        <v>289</v>
      </c>
      <c r="E45" s="54" t="n">
        <f aca="false">D45+C45</f>
        <v>2354</v>
      </c>
      <c r="F45" s="55" t="n">
        <f aca="false">E45/$E$7</f>
        <v>0.000721878183516522</v>
      </c>
      <c r="G45" s="112" t="n">
        <v>1408</v>
      </c>
      <c r="H45" s="113" t="n">
        <v>539</v>
      </c>
      <c r="I45" s="54" t="n">
        <f aca="false">H45+G45</f>
        <v>1947</v>
      </c>
      <c r="J45" s="55" t="n">
        <f aca="false">(E45/I45-1)</f>
        <v>0.209039548022599</v>
      </c>
      <c r="K45" s="53" t="n">
        <v>5072</v>
      </c>
      <c r="L45" s="54" t="n">
        <v>855</v>
      </c>
      <c r="M45" s="54" t="n">
        <f aca="false">L45+K45</f>
        <v>5927</v>
      </c>
      <c r="N45" s="55" t="n">
        <f aca="false">M45/$M$7</f>
        <v>0.000606218118445017</v>
      </c>
      <c r="O45" s="54" t="n">
        <v>3736</v>
      </c>
      <c r="P45" s="54" t="n">
        <v>1498</v>
      </c>
      <c r="Q45" s="54" t="n">
        <f aca="false">P45+O45</f>
        <v>5234</v>
      </c>
      <c r="R45" s="114" t="n">
        <f aca="false">(M45/Q45-1)</f>
        <v>0.132403515475735</v>
      </c>
    </row>
    <row r="46" s="50" customFormat="true" ht="18.9" hidden="false" customHeight="true" outlineLevel="0" collapsed="false">
      <c r="A46" s="111" t="s">
        <v>112</v>
      </c>
      <c r="B46" s="52" t="s">
        <v>113</v>
      </c>
      <c r="C46" s="53" t="n">
        <v>2057</v>
      </c>
      <c r="D46" s="54" t="n">
        <v>248</v>
      </c>
      <c r="E46" s="54" t="n">
        <f aca="false">D46+C46</f>
        <v>2305</v>
      </c>
      <c r="F46" s="55" t="n">
        <f aca="false">E46/$E$7</f>
        <v>0.000706851832202882</v>
      </c>
      <c r="G46" s="112" t="n">
        <v>2089</v>
      </c>
      <c r="H46" s="113" t="n">
        <v>144</v>
      </c>
      <c r="I46" s="54" t="n">
        <f aca="false">H46+G46</f>
        <v>2233</v>
      </c>
      <c r="J46" s="55" t="n">
        <f aca="false">(E46/I46-1)</f>
        <v>0.032243618450515</v>
      </c>
      <c r="K46" s="53" t="n">
        <v>6105</v>
      </c>
      <c r="L46" s="54" t="n">
        <v>2052</v>
      </c>
      <c r="M46" s="54" t="n">
        <f aca="false">L46+K46</f>
        <v>8157</v>
      </c>
      <c r="N46" s="55" t="n">
        <f aca="false">M46/$M$7</f>
        <v>0.000834304233533998</v>
      </c>
      <c r="O46" s="54" t="n">
        <v>6822</v>
      </c>
      <c r="P46" s="54" t="n">
        <v>355</v>
      </c>
      <c r="Q46" s="54" t="n">
        <f aca="false">P46+O46</f>
        <v>7177</v>
      </c>
      <c r="R46" s="114" t="n">
        <f aca="false">(M46/Q46-1)</f>
        <v>0.136547303887418</v>
      </c>
    </row>
    <row r="47" s="50" customFormat="true" ht="18.9" hidden="false" customHeight="true" outlineLevel="0" collapsed="false">
      <c r="A47" s="111" t="s">
        <v>114</v>
      </c>
      <c r="B47" s="52" t="s">
        <v>115</v>
      </c>
      <c r="C47" s="53" t="n">
        <v>1471</v>
      </c>
      <c r="D47" s="54" t="n">
        <v>737</v>
      </c>
      <c r="E47" s="54" t="n">
        <f aca="false">D47+C47</f>
        <v>2208</v>
      </c>
      <c r="F47" s="55" t="n">
        <f aca="false">E47/$E$7</f>
        <v>0.000677105789806491</v>
      </c>
      <c r="G47" s="112" t="n">
        <v>1716</v>
      </c>
      <c r="H47" s="113" t="n">
        <v>451</v>
      </c>
      <c r="I47" s="54" t="n">
        <f aca="false">H47+G47</f>
        <v>2167</v>
      </c>
      <c r="J47" s="55" t="n">
        <f aca="false">(E47/I47-1)</f>
        <v>0.0189201661282881</v>
      </c>
      <c r="K47" s="53" t="n">
        <v>4197</v>
      </c>
      <c r="L47" s="54" t="n">
        <v>1531</v>
      </c>
      <c r="M47" s="54" t="n">
        <f aca="false">L47+K47</f>
        <v>5728</v>
      </c>
      <c r="N47" s="55" t="n">
        <f aca="false">M47/$M$7</f>
        <v>0.000585864245394476</v>
      </c>
      <c r="O47" s="54" t="n">
        <v>5260</v>
      </c>
      <c r="P47" s="54" t="n">
        <v>479</v>
      </c>
      <c r="Q47" s="54" t="n">
        <f aca="false">P47+O47</f>
        <v>5739</v>
      </c>
      <c r="R47" s="114" t="n">
        <f aca="false">(M47/Q47-1)</f>
        <v>-0.00191671022826279</v>
      </c>
    </row>
    <row r="48" s="50" customFormat="true" ht="18.9" hidden="false" customHeight="true" outlineLevel="0" collapsed="false">
      <c r="A48" s="111" t="s">
        <v>107</v>
      </c>
      <c r="B48" s="52" t="s">
        <v>116</v>
      </c>
      <c r="C48" s="53" t="n">
        <v>447</v>
      </c>
      <c r="D48" s="54" t="n">
        <v>1654</v>
      </c>
      <c r="E48" s="54" t="n">
        <f aca="false">D48+C48</f>
        <v>2101</v>
      </c>
      <c r="F48" s="55" t="n">
        <f aca="false">E48/$E$7</f>
        <v>0.000644293145101195</v>
      </c>
      <c r="G48" s="112" t="n">
        <v>44</v>
      </c>
      <c r="H48" s="113" t="n">
        <v>277</v>
      </c>
      <c r="I48" s="54" t="n">
        <f aca="false">H48+G48</f>
        <v>321</v>
      </c>
      <c r="J48" s="55" t="n">
        <f aca="false">(E48/I48-1)</f>
        <v>5.54517133956386</v>
      </c>
      <c r="K48" s="53" t="n">
        <v>1314</v>
      </c>
      <c r="L48" s="54" t="n">
        <v>3837</v>
      </c>
      <c r="M48" s="54" t="n">
        <f aca="false">L48+K48</f>
        <v>5151</v>
      </c>
      <c r="N48" s="55" t="n">
        <f aca="false">M48/$M$7</f>
        <v>0.000526848241624816</v>
      </c>
      <c r="O48" s="54" t="n">
        <v>288</v>
      </c>
      <c r="P48" s="54" t="n">
        <v>699</v>
      </c>
      <c r="Q48" s="54" t="n">
        <f aca="false">P48+O48</f>
        <v>987</v>
      </c>
      <c r="R48" s="114" t="n">
        <f aca="false">(M48/Q48-1)</f>
        <v>4.21884498480243</v>
      </c>
    </row>
    <row r="49" s="50" customFormat="true" ht="18.9" hidden="false" customHeight="true" outlineLevel="0" collapsed="false">
      <c r="A49" s="111" t="s">
        <v>117</v>
      </c>
      <c r="B49" s="52" t="s">
        <v>118</v>
      </c>
      <c r="C49" s="53" t="n">
        <v>1815</v>
      </c>
      <c r="D49" s="54" t="n">
        <v>76</v>
      </c>
      <c r="E49" s="54" t="n">
        <f aca="false">D49+C49</f>
        <v>1891</v>
      </c>
      <c r="F49" s="55" t="n">
        <f aca="false">E49/$E$7</f>
        <v>0.000579894496614164</v>
      </c>
      <c r="G49" s="112" t="n">
        <v>1668</v>
      </c>
      <c r="H49" s="113" t="n">
        <v>25</v>
      </c>
      <c r="I49" s="54" t="n">
        <f aca="false">H49+G49</f>
        <v>1693</v>
      </c>
      <c r="J49" s="55" t="n">
        <f aca="false">(E49/I49-1)</f>
        <v>0.116952155936208</v>
      </c>
      <c r="K49" s="53" t="n">
        <v>5844</v>
      </c>
      <c r="L49" s="54" t="n">
        <v>319</v>
      </c>
      <c r="M49" s="54" t="n">
        <f aca="false">L49+K49</f>
        <v>6163</v>
      </c>
      <c r="N49" s="55" t="n">
        <f aca="false">M49/$M$7</f>
        <v>0.000630356379952192</v>
      </c>
      <c r="O49" s="54" t="n">
        <v>5577</v>
      </c>
      <c r="P49" s="54" t="n">
        <v>85</v>
      </c>
      <c r="Q49" s="54" t="n">
        <f aca="false">P49+O49</f>
        <v>5662</v>
      </c>
      <c r="R49" s="114" t="n">
        <f aca="false">(M49/Q49-1)</f>
        <v>0.088484634404804</v>
      </c>
    </row>
    <row r="50" s="50" customFormat="true" ht="18.9" hidden="false" customHeight="true" outlineLevel="0" collapsed="false">
      <c r="A50" s="111" t="s">
        <v>119</v>
      </c>
      <c r="B50" s="52" t="s">
        <v>119</v>
      </c>
      <c r="C50" s="53" t="n">
        <v>1066</v>
      </c>
      <c r="D50" s="54" t="n">
        <v>594</v>
      </c>
      <c r="E50" s="54" t="n">
        <f aca="false">D50+C50</f>
        <v>1660</v>
      </c>
      <c r="F50" s="55" t="n">
        <f aca="false">E50/$E$7</f>
        <v>0.000509055983278431</v>
      </c>
      <c r="G50" s="112" t="n">
        <v>1289</v>
      </c>
      <c r="H50" s="113" t="n">
        <v>750</v>
      </c>
      <c r="I50" s="54" t="n">
        <f aca="false">H50+G50</f>
        <v>2039</v>
      </c>
      <c r="J50" s="55" t="n">
        <f aca="false">(E50/I50-1)</f>
        <v>-0.185875429131927</v>
      </c>
      <c r="K50" s="53" t="n">
        <v>3277</v>
      </c>
      <c r="L50" s="54" t="n">
        <v>1716</v>
      </c>
      <c r="M50" s="54" t="n">
        <f aca="false">L50+K50</f>
        <v>4993</v>
      </c>
      <c r="N50" s="55" t="n">
        <f aca="false">M50/$M$7</f>
        <v>0.000510687880107301</v>
      </c>
      <c r="O50" s="54" t="n">
        <v>3849</v>
      </c>
      <c r="P50" s="54" t="n">
        <v>2171</v>
      </c>
      <c r="Q50" s="54" t="n">
        <f aca="false">P50+O50</f>
        <v>6020</v>
      </c>
      <c r="R50" s="114" t="n">
        <f aca="false">(M50/Q50-1)</f>
        <v>-0.170598006644518</v>
      </c>
    </row>
    <row r="51" s="50" customFormat="true" ht="18.9" hidden="false" customHeight="true" outlineLevel="0" collapsed="false">
      <c r="A51" s="111" t="s">
        <v>120</v>
      </c>
      <c r="B51" s="52" t="s">
        <v>120</v>
      </c>
      <c r="C51" s="53" t="n">
        <v>891</v>
      </c>
      <c r="D51" s="54" t="n">
        <v>728</v>
      </c>
      <c r="E51" s="54" t="n">
        <f aca="false">D51+C51</f>
        <v>1619</v>
      </c>
      <c r="F51" s="55" t="n">
        <f aca="false">E51/$E$7</f>
        <v>0.000496482913811916</v>
      </c>
      <c r="G51" s="112" t="n">
        <v>866</v>
      </c>
      <c r="H51" s="113" t="n">
        <v>376</v>
      </c>
      <c r="I51" s="54" t="n">
        <f aca="false">H51+G51</f>
        <v>1242</v>
      </c>
      <c r="J51" s="55" t="n">
        <f aca="false">(E51/I51-1)</f>
        <v>0.303542673107891</v>
      </c>
      <c r="K51" s="53" t="n">
        <v>2514</v>
      </c>
      <c r="L51" s="54" t="n">
        <v>2119</v>
      </c>
      <c r="M51" s="54" t="n">
        <f aca="false">L51+K51</f>
        <v>4633</v>
      </c>
      <c r="N51" s="55" t="n">
        <f aca="false">M51/$M$7</f>
        <v>0.00047386680323195</v>
      </c>
      <c r="O51" s="54" t="n">
        <v>2247</v>
      </c>
      <c r="P51" s="54" t="n">
        <v>1253</v>
      </c>
      <c r="Q51" s="54" t="n">
        <f aca="false">P51+O51</f>
        <v>3500</v>
      </c>
      <c r="R51" s="114" t="n">
        <f aca="false">(M51/Q51-1)</f>
        <v>0.323714285714286</v>
      </c>
    </row>
    <row r="52" s="50" customFormat="true" ht="18.9" hidden="false" customHeight="true" outlineLevel="0" collapsed="false">
      <c r="A52" s="111" t="s">
        <v>121</v>
      </c>
      <c r="B52" s="52" t="s">
        <v>122</v>
      </c>
      <c r="C52" s="53" t="n">
        <v>585</v>
      </c>
      <c r="D52" s="54" t="n">
        <v>714</v>
      </c>
      <c r="E52" s="54" t="n">
        <f aca="false">D52+C52</f>
        <v>1299</v>
      </c>
      <c r="F52" s="55" t="n">
        <f aca="false">E52/$E$7</f>
        <v>0.000398351639926917</v>
      </c>
      <c r="G52" s="112" t="n">
        <v>927</v>
      </c>
      <c r="H52" s="113" t="n">
        <v>958</v>
      </c>
      <c r="I52" s="54" t="n">
        <f aca="false">H52+G52</f>
        <v>1885</v>
      </c>
      <c r="J52" s="55" t="n">
        <f aca="false">(E52/I52-1)</f>
        <v>-0.310875331564987</v>
      </c>
      <c r="K52" s="53" t="n">
        <v>2016</v>
      </c>
      <c r="L52" s="54" t="n">
        <v>3327</v>
      </c>
      <c r="M52" s="54" t="n">
        <f aca="false">L52+K52</f>
        <v>5343</v>
      </c>
      <c r="N52" s="55" t="n">
        <f aca="false">M52/$M$7</f>
        <v>0.00054648614929167</v>
      </c>
      <c r="O52" s="54" t="n">
        <v>2315</v>
      </c>
      <c r="P52" s="54" t="n">
        <v>3323</v>
      </c>
      <c r="Q52" s="54" t="n">
        <f aca="false">P52+O52</f>
        <v>5638</v>
      </c>
      <c r="R52" s="114" t="n">
        <f aca="false">(M52/Q52-1)</f>
        <v>-0.0523235189783611</v>
      </c>
    </row>
    <row r="53" s="50" customFormat="true" ht="18.9" hidden="false" customHeight="true" outlineLevel="0" collapsed="false">
      <c r="A53" s="111" t="s">
        <v>123</v>
      </c>
      <c r="B53" s="52" t="s">
        <v>123</v>
      </c>
      <c r="C53" s="53" t="n">
        <v>708</v>
      </c>
      <c r="D53" s="54" t="n">
        <v>392</v>
      </c>
      <c r="E53" s="54" t="n">
        <f aca="false">D53+C53</f>
        <v>1100</v>
      </c>
      <c r="F53" s="55" t="n">
        <f aca="false">E53/$E$7</f>
        <v>0.000337326253979683</v>
      </c>
      <c r="G53" s="112" t="n">
        <v>526</v>
      </c>
      <c r="H53" s="113" t="n">
        <v>330</v>
      </c>
      <c r="I53" s="54" t="n">
        <f aca="false">H53+G53</f>
        <v>856</v>
      </c>
      <c r="J53" s="55" t="n">
        <f aca="false">(E53/I53-1)</f>
        <v>0.285046728971963</v>
      </c>
      <c r="K53" s="53" t="n">
        <v>1780</v>
      </c>
      <c r="L53" s="54" t="n">
        <v>821</v>
      </c>
      <c r="M53" s="54" t="n">
        <f aca="false">L53+K53</f>
        <v>2601</v>
      </c>
      <c r="N53" s="55" t="n">
        <f aca="false">M53/$M$7</f>
        <v>0.000266032280424412</v>
      </c>
      <c r="O53" s="54" t="n">
        <v>1456</v>
      </c>
      <c r="P53" s="54" t="n">
        <v>515</v>
      </c>
      <c r="Q53" s="54" t="n">
        <f aca="false">P53+O53</f>
        <v>1971</v>
      </c>
      <c r="R53" s="114" t="n">
        <f aca="false">(M53/Q53-1)</f>
        <v>0.319634703196347</v>
      </c>
    </row>
    <row r="54" s="50" customFormat="true" ht="18.9" hidden="false" customHeight="true" outlineLevel="0" collapsed="false">
      <c r="A54" s="111" t="s">
        <v>124</v>
      </c>
      <c r="B54" s="52" t="s">
        <v>125</v>
      </c>
      <c r="C54" s="53" t="n">
        <v>0</v>
      </c>
      <c r="D54" s="54" t="n">
        <v>987</v>
      </c>
      <c r="E54" s="54" t="n">
        <f aca="false">D54+C54</f>
        <v>987</v>
      </c>
      <c r="F54" s="55" t="n">
        <f aca="false">E54/$E$7</f>
        <v>0.000302673647889043</v>
      </c>
      <c r="G54" s="112"/>
      <c r="H54" s="113" t="n">
        <v>1335</v>
      </c>
      <c r="I54" s="54" t="n">
        <f aca="false">H54+G54</f>
        <v>1335</v>
      </c>
      <c r="J54" s="55" t="n">
        <f aca="false">(E54/I54-1)</f>
        <v>-0.260674157303371</v>
      </c>
      <c r="K54" s="53"/>
      <c r="L54" s="54" t="n">
        <v>3176</v>
      </c>
      <c r="M54" s="54" t="n">
        <f aca="false">L54+K54</f>
        <v>3176</v>
      </c>
      <c r="N54" s="55" t="n">
        <f aca="false">M54/$M$7</f>
        <v>0.000324843722655876</v>
      </c>
      <c r="O54" s="54"/>
      <c r="P54" s="54" t="n">
        <v>3358</v>
      </c>
      <c r="Q54" s="54" t="n">
        <f aca="false">P54+O54</f>
        <v>3358</v>
      </c>
      <c r="R54" s="114" t="n">
        <f aca="false">(M54/Q54-1)</f>
        <v>-0.0541989279332936</v>
      </c>
    </row>
    <row r="55" s="50" customFormat="true" ht="18.9" hidden="false" customHeight="true" outlineLevel="0" collapsed="false">
      <c r="A55" s="111" t="s">
        <v>126</v>
      </c>
      <c r="B55" s="52" t="s">
        <v>127</v>
      </c>
      <c r="C55" s="53" t="n">
        <v>904</v>
      </c>
      <c r="D55" s="54" t="n">
        <v>68</v>
      </c>
      <c r="E55" s="54" t="n">
        <f aca="false">D55+C55</f>
        <v>972</v>
      </c>
      <c r="F55" s="55" t="n">
        <f aca="false">E55/$E$7</f>
        <v>0.000298073744425684</v>
      </c>
      <c r="G55" s="112" t="n">
        <v>867</v>
      </c>
      <c r="H55" s="113" t="n">
        <v>452</v>
      </c>
      <c r="I55" s="54" t="n">
        <f aca="false">H55+G55</f>
        <v>1319</v>
      </c>
      <c r="J55" s="55" t="n">
        <f aca="false">(E55/I55-1)</f>
        <v>-0.263078089461713</v>
      </c>
      <c r="K55" s="53" t="n">
        <v>2319</v>
      </c>
      <c r="L55" s="54" t="n">
        <v>208</v>
      </c>
      <c r="M55" s="54" t="n">
        <f aca="false">L55+K55</f>
        <v>2527</v>
      </c>
      <c r="N55" s="55" t="n">
        <f aca="false">M55/$M$7</f>
        <v>0.000258463503511145</v>
      </c>
      <c r="O55" s="54" t="n">
        <v>2322</v>
      </c>
      <c r="P55" s="54" t="n">
        <v>509</v>
      </c>
      <c r="Q55" s="54" t="n">
        <f aca="false">P55+O55</f>
        <v>2831</v>
      </c>
      <c r="R55" s="114" t="n">
        <f aca="false">(M55/Q55-1)</f>
        <v>-0.10738255033557</v>
      </c>
    </row>
    <row r="56" s="50" customFormat="true" ht="18.9" hidden="false" customHeight="true" outlineLevel="0" collapsed="false">
      <c r="A56" s="111" t="s">
        <v>128</v>
      </c>
      <c r="B56" s="52" t="s">
        <v>128</v>
      </c>
      <c r="C56" s="53" t="n">
        <v>941</v>
      </c>
      <c r="D56" s="54" t="n">
        <v>23</v>
      </c>
      <c r="E56" s="54" t="n">
        <f aca="false">D56+C56</f>
        <v>964</v>
      </c>
      <c r="F56" s="55" t="n">
        <f aca="false">E56/$E$7</f>
        <v>0.000295620462578559</v>
      </c>
      <c r="G56" s="112" t="n">
        <v>795</v>
      </c>
      <c r="H56" s="113" t="n">
        <v>6</v>
      </c>
      <c r="I56" s="54" t="n">
        <f aca="false">H56+G56</f>
        <v>801</v>
      </c>
      <c r="J56" s="55" t="n">
        <f aca="false">(E56/I56-1)</f>
        <v>0.203495630461923</v>
      </c>
      <c r="K56" s="53" t="n">
        <v>2455</v>
      </c>
      <c r="L56" s="54" t="n">
        <v>51</v>
      </c>
      <c r="M56" s="54" t="n">
        <f aca="false">L56+K56</f>
        <v>2506</v>
      </c>
      <c r="N56" s="55" t="n">
        <f aca="false">M56/$M$7</f>
        <v>0.000256315607360083</v>
      </c>
      <c r="O56" s="54" t="n">
        <v>2375</v>
      </c>
      <c r="P56" s="54" t="n">
        <v>16</v>
      </c>
      <c r="Q56" s="54" t="n">
        <f aca="false">P56+O56</f>
        <v>2391</v>
      </c>
      <c r="R56" s="114" t="n">
        <f aca="false">(M56/Q56-1)</f>
        <v>0.0480970305311586</v>
      </c>
    </row>
    <row r="57" s="50" customFormat="true" ht="18.9" hidden="false" customHeight="true" outlineLevel="0" collapsed="false">
      <c r="A57" s="111" t="s">
        <v>129</v>
      </c>
      <c r="B57" s="52" t="s">
        <v>130</v>
      </c>
      <c r="C57" s="53" t="n">
        <v>0</v>
      </c>
      <c r="D57" s="54" t="n">
        <v>645</v>
      </c>
      <c r="E57" s="54" t="n">
        <f aca="false">D57+C57</f>
        <v>645</v>
      </c>
      <c r="F57" s="55" t="n">
        <f aca="false">E57/$E$7</f>
        <v>0.000197795848924451</v>
      </c>
      <c r="G57" s="112"/>
      <c r="H57" s="113" t="n">
        <v>608</v>
      </c>
      <c r="I57" s="54" t="n">
        <f aca="false">H57+G57</f>
        <v>608</v>
      </c>
      <c r="J57" s="55" t="n">
        <f aca="false">(E57/I57-1)</f>
        <v>0.0608552631578947</v>
      </c>
      <c r="K57" s="53"/>
      <c r="L57" s="54" t="n">
        <v>1719</v>
      </c>
      <c r="M57" s="54" t="n">
        <f aca="false">L57+K57</f>
        <v>1719</v>
      </c>
      <c r="N57" s="55" t="n">
        <f aca="false">M57/$M$7</f>
        <v>0.000175820642079802</v>
      </c>
      <c r="O57" s="54"/>
      <c r="P57" s="54" t="n">
        <v>1046</v>
      </c>
      <c r="Q57" s="54" t="n">
        <f aca="false">P57+O57</f>
        <v>1046</v>
      </c>
      <c r="R57" s="114" t="n">
        <f aca="false">(M57/Q57-1)</f>
        <v>0.6434034416826</v>
      </c>
    </row>
    <row r="58" s="50" customFormat="true" ht="18.9" hidden="false" customHeight="true" outlineLevel="0" collapsed="false">
      <c r="A58" s="111" t="s">
        <v>131</v>
      </c>
      <c r="B58" s="52" t="s">
        <v>131</v>
      </c>
      <c r="C58" s="53" t="n">
        <v>440</v>
      </c>
      <c r="D58" s="54" t="n">
        <v>190</v>
      </c>
      <c r="E58" s="54" t="n">
        <f aca="false">D58+C58</f>
        <v>630</v>
      </c>
      <c r="F58" s="55" t="n">
        <f aca="false">E58/$E$7</f>
        <v>0.000193195945461091</v>
      </c>
      <c r="G58" s="112" t="n">
        <v>592</v>
      </c>
      <c r="H58" s="113" t="n">
        <v>316</v>
      </c>
      <c r="I58" s="54" t="n">
        <f aca="false">H58+G58</f>
        <v>908</v>
      </c>
      <c r="J58" s="55" t="n">
        <f aca="false">(E58/I58-1)</f>
        <v>-0.306167400881057</v>
      </c>
      <c r="K58" s="53" t="n">
        <v>1773</v>
      </c>
      <c r="L58" s="54" t="n">
        <v>1684</v>
      </c>
      <c r="M58" s="54" t="n">
        <f aca="false">L58+K58</f>
        <v>3457</v>
      </c>
      <c r="N58" s="55" t="n">
        <f aca="false">M58/$M$7</f>
        <v>0.000353584618772469</v>
      </c>
      <c r="O58" s="54" t="n">
        <v>2235</v>
      </c>
      <c r="P58" s="54" t="n">
        <v>1754</v>
      </c>
      <c r="Q58" s="54" t="n">
        <f aca="false">P58+O58</f>
        <v>3989</v>
      </c>
      <c r="R58" s="114" t="n">
        <f aca="false">(M58/Q58-1)</f>
        <v>-0.133366758586112</v>
      </c>
    </row>
    <row r="59" s="50" customFormat="true" ht="18.9" hidden="false" customHeight="true" outlineLevel="0" collapsed="false">
      <c r="A59" s="111" t="s">
        <v>132</v>
      </c>
      <c r="B59" s="52" t="s">
        <v>133</v>
      </c>
      <c r="C59" s="53" t="n">
        <v>67</v>
      </c>
      <c r="D59" s="54" t="n">
        <v>549</v>
      </c>
      <c r="E59" s="54" t="n">
        <f aca="false">D59+C59</f>
        <v>616</v>
      </c>
      <c r="F59" s="55" t="n">
        <f aca="false">E59/$E$7</f>
        <v>0.000188902702228623</v>
      </c>
      <c r="G59" s="112" t="n">
        <v>188</v>
      </c>
      <c r="H59" s="113" t="n">
        <v>543</v>
      </c>
      <c r="I59" s="54" t="n">
        <f aca="false">H59+G59</f>
        <v>731</v>
      </c>
      <c r="J59" s="55" t="n">
        <f aca="false">(E59/I59-1)</f>
        <v>-0.157318741450068</v>
      </c>
      <c r="K59" s="53" t="n">
        <v>154</v>
      </c>
      <c r="L59" s="54" t="n">
        <v>1614</v>
      </c>
      <c r="M59" s="54" t="n">
        <f aca="false">L59+K59</f>
        <v>1768</v>
      </c>
      <c r="N59" s="55" t="n">
        <f aca="false">M59/$M$7</f>
        <v>0.000180832399765613</v>
      </c>
      <c r="O59" s="54" t="n">
        <v>494</v>
      </c>
      <c r="P59" s="54" t="n">
        <v>1638</v>
      </c>
      <c r="Q59" s="54" t="n">
        <f aca="false">P59+O59</f>
        <v>2132</v>
      </c>
      <c r="R59" s="114" t="n">
        <f aca="false">(M59/Q59-1)</f>
        <v>-0.170731707317073</v>
      </c>
    </row>
    <row r="60" s="50" customFormat="true" ht="18.9" hidden="false" customHeight="true" outlineLevel="0" collapsed="false">
      <c r="A60" s="111" t="s">
        <v>134</v>
      </c>
      <c r="B60" s="52" t="s">
        <v>135</v>
      </c>
      <c r="C60" s="53" t="n">
        <v>0</v>
      </c>
      <c r="D60" s="54" t="n">
        <v>582</v>
      </c>
      <c r="E60" s="54" t="n">
        <f aca="false">D60+C60</f>
        <v>582</v>
      </c>
      <c r="F60" s="55" t="n">
        <f aca="false">E60/$E$7</f>
        <v>0.000178476254378341</v>
      </c>
      <c r="G60" s="112"/>
      <c r="H60" s="113" t="n">
        <v>445</v>
      </c>
      <c r="I60" s="54" t="n">
        <f aca="false">H60+G60</f>
        <v>445</v>
      </c>
      <c r="J60" s="55" t="n">
        <f aca="false">(E60/I60-1)</f>
        <v>0.307865168539326</v>
      </c>
      <c r="K60" s="53"/>
      <c r="L60" s="54" t="n">
        <v>1834</v>
      </c>
      <c r="M60" s="54" t="n">
        <f aca="false">L60+K60</f>
        <v>1834</v>
      </c>
      <c r="N60" s="55" t="n">
        <f aca="false">M60/$M$7</f>
        <v>0.000187582930526094</v>
      </c>
      <c r="O60" s="54"/>
      <c r="P60" s="54" t="n">
        <v>1299</v>
      </c>
      <c r="Q60" s="54" t="n">
        <f aca="false">P60+O60</f>
        <v>1299</v>
      </c>
      <c r="R60" s="114" t="n">
        <f aca="false">(M60/Q60-1)</f>
        <v>0.411855273287144</v>
      </c>
    </row>
    <row r="61" s="50" customFormat="true" ht="18.9" hidden="false" customHeight="true" outlineLevel="0" collapsed="false">
      <c r="A61" s="111" t="s">
        <v>136</v>
      </c>
      <c r="B61" s="52" t="s">
        <v>136</v>
      </c>
      <c r="C61" s="53" t="n">
        <v>0</v>
      </c>
      <c r="D61" s="54" t="n">
        <v>527</v>
      </c>
      <c r="E61" s="54" t="n">
        <f aca="false">D61+C61</f>
        <v>527</v>
      </c>
      <c r="F61" s="55" t="n">
        <f aca="false">E61/$E$7</f>
        <v>0.000161609941679357</v>
      </c>
      <c r="G61" s="112" t="n">
        <v>0</v>
      </c>
      <c r="H61" s="113" t="n">
        <v>85</v>
      </c>
      <c r="I61" s="54" t="n">
        <f aca="false">H61+G61</f>
        <v>85</v>
      </c>
      <c r="J61" s="55" t="n">
        <f aca="false">(E61/I61-1)</f>
        <v>5.2</v>
      </c>
      <c r="K61" s="53" t="n">
        <v>25</v>
      </c>
      <c r="L61" s="54" t="n">
        <v>1176</v>
      </c>
      <c r="M61" s="54" t="n">
        <f aca="false">L61+K61</f>
        <v>1201</v>
      </c>
      <c r="N61" s="55" t="n">
        <f aca="false">M61/$M$7</f>
        <v>0.000122839203686935</v>
      </c>
      <c r="O61" s="54" t="n">
        <v>0</v>
      </c>
      <c r="P61" s="54" t="n">
        <v>298</v>
      </c>
      <c r="Q61" s="54" t="n">
        <f aca="false">P61+O61</f>
        <v>298</v>
      </c>
      <c r="R61" s="114" t="n">
        <f aca="false">(M61/Q61-1)</f>
        <v>3.03020134228188</v>
      </c>
    </row>
    <row r="62" s="50" customFormat="true" ht="18.9" hidden="false" customHeight="true" outlineLevel="0" collapsed="false">
      <c r="A62" s="111" t="s">
        <v>137</v>
      </c>
      <c r="B62" s="52" t="s">
        <v>137</v>
      </c>
      <c r="C62" s="53" t="n">
        <v>505</v>
      </c>
      <c r="D62" s="54" t="n">
        <v>4</v>
      </c>
      <c r="E62" s="54" t="n">
        <f aca="false">D62+C62</f>
        <v>509</v>
      </c>
      <c r="F62" s="55" t="n">
        <f aca="false">E62/$E$7</f>
        <v>0.000156090057523326</v>
      </c>
      <c r="G62" s="112" t="n">
        <v>898</v>
      </c>
      <c r="H62" s="113" t="n">
        <v>6</v>
      </c>
      <c r="I62" s="54" t="n">
        <f aca="false">H62+G62</f>
        <v>904</v>
      </c>
      <c r="J62" s="55" t="n">
        <f aca="false">(E62/I62-1)</f>
        <v>-0.436946902654867</v>
      </c>
      <c r="K62" s="53" t="n">
        <v>1404</v>
      </c>
      <c r="L62" s="54" t="n">
        <v>14</v>
      </c>
      <c r="M62" s="54" t="n">
        <f aca="false">L62+K62</f>
        <v>1418</v>
      </c>
      <c r="N62" s="55" t="n">
        <f aca="false">M62/$M$7</f>
        <v>0.000145034130581244</v>
      </c>
      <c r="O62" s="54" t="n">
        <v>2759</v>
      </c>
      <c r="P62" s="54" t="n">
        <v>6</v>
      </c>
      <c r="Q62" s="54" t="n">
        <f aca="false">P62+O62</f>
        <v>2765</v>
      </c>
      <c r="R62" s="114" t="n">
        <f aca="false">(M62/Q62-1)</f>
        <v>-0.487160940325497</v>
      </c>
    </row>
    <row r="63" s="50" customFormat="true" ht="18.9" hidden="false" customHeight="true" outlineLevel="0" collapsed="false">
      <c r="A63" s="111" t="s">
        <v>138</v>
      </c>
      <c r="B63" s="52" t="s">
        <v>139</v>
      </c>
      <c r="C63" s="53" t="n">
        <v>495</v>
      </c>
      <c r="D63" s="54" t="n">
        <v>0</v>
      </c>
      <c r="E63" s="54" t="n">
        <f aca="false">D63+C63</f>
        <v>495</v>
      </c>
      <c r="F63" s="55" t="n">
        <f aca="false">E63/$E$7</f>
        <v>0.000151796814290857</v>
      </c>
      <c r="G63" s="112" t="n">
        <v>560</v>
      </c>
      <c r="H63" s="113"/>
      <c r="I63" s="54" t="n">
        <f aca="false">H63+G63</f>
        <v>560</v>
      </c>
      <c r="J63" s="55" t="n">
        <f aca="false">(E63/I63-1)</f>
        <v>-0.116071428571429</v>
      </c>
      <c r="K63" s="53" t="n">
        <v>1684</v>
      </c>
      <c r="L63" s="54" t="n">
        <v>52</v>
      </c>
      <c r="M63" s="54" t="n">
        <f aca="false">L63+K63</f>
        <v>1736</v>
      </c>
      <c r="N63" s="55" t="n">
        <f aca="false">M63/$M$7</f>
        <v>0.000177559415154471</v>
      </c>
      <c r="O63" s="54" t="n">
        <v>1697</v>
      </c>
      <c r="P63" s="54" t="n">
        <v>49</v>
      </c>
      <c r="Q63" s="54" t="n">
        <f aca="false">P63+O63</f>
        <v>1746</v>
      </c>
      <c r="R63" s="114" t="n">
        <f aca="false">(M63/Q63-1)</f>
        <v>-0.00572737686139746</v>
      </c>
    </row>
    <row r="64" s="50" customFormat="true" ht="18.9" hidden="false" customHeight="true" outlineLevel="0" collapsed="false">
      <c r="A64" s="111" t="s">
        <v>140</v>
      </c>
      <c r="B64" s="52" t="s">
        <v>140</v>
      </c>
      <c r="C64" s="53" t="n">
        <v>0</v>
      </c>
      <c r="D64" s="54" t="n">
        <v>469</v>
      </c>
      <c r="E64" s="54" t="n">
        <f aca="false">D64+C64</f>
        <v>469</v>
      </c>
      <c r="F64" s="55" t="n">
        <f aca="false">E64/$E$7</f>
        <v>0.000143823648287701</v>
      </c>
      <c r="G64" s="112"/>
      <c r="H64" s="113" t="n">
        <v>271</v>
      </c>
      <c r="I64" s="54" t="n">
        <f aca="false">H64+G64</f>
        <v>271</v>
      </c>
      <c r="J64" s="55" t="n">
        <f aca="false">(E64/I64-1)</f>
        <v>0.730627306273063</v>
      </c>
      <c r="K64" s="53"/>
      <c r="L64" s="54" t="n">
        <v>1129</v>
      </c>
      <c r="M64" s="54" t="n">
        <f aca="false">L64+K64</f>
        <v>1129</v>
      </c>
      <c r="N64" s="55" t="n">
        <f aca="false">M64/$M$7</f>
        <v>0.000115474988311865</v>
      </c>
      <c r="O64" s="54"/>
      <c r="P64" s="54" t="n">
        <v>562</v>
      </c>
      <c r="Q64" s="54" t="n">
        <f aca="false">P64+O64</f>
        <v>562</v>
      </c>
      <c r="R64" s="114" t="n">
        <f aca="false">(M64/Q64-1)</f>
        <v>1.00889679715303</v>
      </c>
    </row>
    <row r="65" s="50" customFormat="true" ht="18.9" hidden="false" customHeight="true" outlineLevel="0" collapsed="false">
      <c r="A65" s="111" t="s">
        <v>141</v>
      </c>
      <c r="B65" s="52" t="s">
        <v>141</v>
      </c>
      <c r="C65" s="53" t="n">
        <v>0</v>
      </c>
      <c r="D65" s="54" t="n">
        <v>464</v>
      </c>
      <c r="E65" s="54" t="n">
        <f aca="false">D65+C65</f>
        <v>464</v>
      </c>
      <c r="F65" s="55" t="n">
        <f aca="false">E65/$E$7</f>
        <v>0.000142290347133248</v>
      </c>
      <c r="G65" s="112"/>
      <c r="H65" s="113" t="n">
        <v>509</v>
      </c>
      <c r="I65" s="54" t="n">
        <f aca="false">H65+G65</f>
        <v>509</v>
      </c>
      <c r="J65" s="55" t="n">
        <f aca="false">(E65/I65-1)</f>
        <v>-0.0884086444007859</v>
      </c>
      <c r="K65" s="53"/>
      <c r="L65" s="54" t="n">
        <v>1344</v>
      </c>
      <c r="M65" s="54" t="n">
        <f aca="false">L65+K65</f>
        <v>1344</v>
      </c>
      <c r="N65" s="55" t="n">
        <f aca="false">M65/$M$7</f>
        <v>0.000137465353667978</v>
      </c>
      <c r="O65" s="54"/>
      <c r="P65" s="54" t="n">
        <v>1367</v>
      </c>
      <c r="Q65" s="54" t="n">
        <f aca="false">P65+O65</f>
        <v>1367</v>
      </c>
      <c r="R65" s="114" t="n">
        <f aca="false">(M65/Q65-1)</f>
        <v>-0.0168251645940015</v>
      </c>
    </row>
    <row r="66" s="50" customFormat="true" ht="18.9" hidden="false" customHeight="true" outlineLevel="0" collapsed="false">
      <c r="A66" s="111" t="s">
        <v>142</v>
      </c>
      <c r="B66" s="52" t="s">
        <v>143</v>
      </c>
      <c r="C66" s="53" t="n">
        <v>0</v>
      </c>
      <c r="D66" s="54" t="n">
        <v>449</v>
      </c>
      <c r="E66" s="54" t="n">
        <f aca="false">D66+C66</f>
        <v>449</v>
      </c>
      <c r="F66" s="55" t="n">
        <f aca="false">E66/$E$7</f>
        <v>0.000137690443669889</v>
      </c>
      <c r="G66" s="112"/>
      <c r="H66" s="113"/>
      <c r="I66" s="54" t="n">
        <f aca="false">H66+G66</f>
        <v>0</v>
      </c>
      <c r="J66" s="55" t="e">
        <f aca="false">(E66/I66-1)</f>
        <v>#DIV/0!</v>
      </c>
      <c r="K66" s="53"/>
      <c r="L66" s="54" t="n">
        <v>1134</v>
      </c>
      <c r="M66" s="54" t="n">
        <f aca="false">L66+K66</f>
        <v>1134</v>
      </c>
      <c r="N66" s="55" t="n">
        <f aca="false">M66/$M$7</f>
        <v>0.000115986392157356</v>
      </c>
      <c r="O66" s="54"/>
      <c r="P66" s="54"/>
      <c r="Q66" s="54" t="n">
        <f aca="false">P66+O66</f>
        <v>0</v>
      </c>
      <c r="R66" s="114" t="e">
        <f aca="false">(M66/Q66-1)</f>
        <v>#DIV/0!</v>
      </c>
    </row>
    <row r="67" s="50" customFormat="true" ht="18.9" hidden="false" customHeight="true" outlineLevel="0" collapsed="false">
      <c r="A67" s="111" t="s">
        <v>144</v>
      </c>
      <c r="B67" s="52" t="s">
        <v>145</v>
      </c>
      <c r="C67" s="53" t="n">
        <v>433</v>
      </c>
      <c r="D67" s="54" t="n">
        <v>9</v>
      </c>
      <c r="E67" s="54" t="n">
        <f aca="false">D67+C67</f>
        <v>442</v>
      </c>
      <c r="F67" s="55" t="n">
        <f aca="false">E67/$E$7</f>
        <v>0.000135543822053655</v>
      </c>
      <c r="G67" s="112" t="n">
        <v>56</v>
      </c>
      <c r="H67" s="113" t="n">
        <v>25</v>
      </c>
      <c r="I67" s="54" t="n">
        <f aca="false">H67+G67</f>
        <v>81</v>
      </c>
      <c r="J67" s="55" t="n">
        <f aca="false">(E67/I67-1)</f>
        <v>4.45679012345679</v>
      </c>
      <c r="K67" s="53" t="n">
        <v>972</v>
      </c>
      <c r="L67" s="54" t="n">
        <v>23</v>
      </c>
      <c r="M67" s="54" t="n">
        <f aca="false">L67+K67</f>
        <v>995</v>
      </c>
      <c r="N67" s="55" t="n">
        <f aca="false">M67/$M$7</f>
        <v>0.000101769365252707</v>
      </c>
      <c r="O67" s="54" t="n">
        <v>197</v>
      </c>
      <c r="P67" s="54" t="n">
        <v>77</v>
      </c>
      <c r="Q67" s="54" t="n">
        <f aca="false">P67+O67</f>
        <v>274</v>
      </c>
      <c r="R67" s="114" t="n">
        <f aca="false">(M67/Q67-1)</f>
        <v>2.63138686131387</v>
      </c>
    </row>
    <row r="68" s="50" customFormat="true" ht="18.9" hidden="false" customHeight="true" outlineLevel="0" collapsed="false">
      <c r="A68" s="111" t="s">
        <v>146</v>
      </c>
      <c r="B68" s="52" t="s">
        <v>146</v>
      </c>
      <c r="C68" s="53" t="n">
        <v>0</v>
      </c>
      <c r="D68" s="54" t="n">
        <v>434</v>
      </c>
      <c r="E68" s="54" t="n">
        <f aca="false">D68+C68</f>
        <v>434</v>
      </c>
      <c r="F68" s="55" t="n">
        <f aca="false">E68/$E$7</f>
        <v>0.00013309054020653</v>
      </c>
      <c r="G68" s="112"/>
      <c r="H68" s="113" t="n">
        <v>514</v>
      </c>
      <c r="I68" s="54" t="n">
        <f aca="false">H68+G68</f>
        <v>514</v>
      </c>
      <c r="J68" s="55" t="n">
        <f aca="false">(E68/I68-1)</f>
        <v>-0.155642023346304</v>
      </c>
      <c r="K68" s="53"/>
      <c r="L68" s="54" t="n">
        <v>1456</v>
      </c>
      <c r="M68" s="54" t="n">
        <f aca="false">L68+K68</f>
        <v>1456</v>
      </c>
      <c r="N68" s="55" t="n">
        <f aca="false">M68/$M$7</f>
        <v>0.000148920799806976</v>
      </c>
      <c r="O68" s="54"/>
      <c r="P68" s="54" t="n">
        <v>520</v>
      </c>
      <c r="Q68" s="54" t="n">
        <f aca="false">P68+O68</f>
        <v>520</v>
      </c>
      <c r="R68" s="114" t="n">
        <f aca="false">(M68/Q68-1)</f>
        <v>1.8</v>
      </c>
    </row>
    <row r="69" s="50" customFormat="true" ht="18.9" hidden="false" customHeight="true" outlineLevel="0" collapsed="false">
      <c r="A69" s="111" t="s">
        <v>87</v>
      </c>
      <c r="B69" s="52" t="s">
        <v>147</v>
      </c>
      <c r="C69" s="53" t="n">
        <v>325</v>
      </c>
      <c r="D69" s="54" t="n">
        <v>62</v>
      </c>
      <c r="E69" s="54" t="n">
        <f aca="false">D69+C69</f>
        <v>387</v>
      </c>
      <c r="F69" s="55" t="n">
        <f aca="false">E69/$E$7</f>
        <v>0.00011867750935467</v>
      </c>
      <c r="G69" s="112" t="n">
        <v>962</v>
      </c>
      <c r="H69" s="113" t="n">
        <v>14</v>
      </c>
      <c r="I69" s="54" t="n">
        <f aca="false">H69+G69</f>
        <v>976</v>
      </c>
      <c r="J69" s="55" t="n">
        <f aca="false">(E69/I69-1)</f>
        <v>-0.603483606557377</v>
      </c>
      <c r="K69" s="53" t="n">
        <v>1163</v>
      </c>
      <c r="L69" s="54" t="n">
        <v>136</v>
      </c>
      <c r="M69" s="54" t="n">
        <f aca="false">L69+K69</f>
        <v>1299</v>
      </c>
      <c r="N69" s="55" t="n">
        <f aca="false">M69/$M$7</f>
        <v>0.000132862719058559</v>
      </c>
      <c r="O69" s="54" t="n">
        <v>2753</v>
      </c>
      <c r="P69" s="54" t="n">
        <v>30</v>
      </c>
      <c r="Q69" s="54" t="n">
        <f aca="false">P69+O69</f>
        <v>2783</v>
      </c>
      <c r="R69" s="114" t="n">
        <f aca="false">(M69/Q69-1)</f>
        <v>-0.533237513474668</v>
      </c>
    </row>
    <row r="70" s="50" customFormat="true" ht="18.9" hidden="false" customHeight="true" outlineLevel="0" collapsed="false">
      <c r="A70" s="111" t="s">
        <v>148</v>
      </c>
      <c r="B70" s="52" t="s">
        <v>149</v>
      </c>
      <c r="C70" s="53" t="n">
        <v>0</v>
      </c>
      <c r="D70" s="54" t="n">
        <v>377</v>
      </c>
      <c r="E70" s="54" t="n">
        <f aca="false">D70+C70</f>
        <v>377</v>
      </c>
      <c r="F70" s="55" t="n">
        <f aca="false">E70/$E$7</f>
        <v>0.000115610907045764</v>
      </c>
      <c r="G70" s="112" t="n">
        <v>0</v>
      </c>
      <c r="H70" s="113" t="n">
        <v>336</v>
      </c>
      <c r="I70" s="54" t="n">
        <f aca="false">H70+G70</f>
        <v>336</v>
      </c>
      <c r="J70" s="55" t="n">
        <f aca="false">(E70/I70-1)</f>
        <v>0.12202380952381</v>
      </c>
      <c r="K70" s="53" t="n">
        <v>0</v>
      </c>
      <c r="L70" s="54" t="n">
        <v>978</v>
      </c>
      <c r="M70" s="54" t="n">
        <f aca="false">L70+K70</f>
        <v>978</v>
      </c>
      <c r="N70" s="55" t="n">
        <f aca="false">M70/$M$7</f>
        <v>0.000100030592178037</v>
      </c>
      <c r="O70" s="54" t="n">
        <v>0</v>
      </c>
      <c r="P70" s="54" t="n">
        <v>1082</v>
      </c>
      <c r="Q70" s="54" t="n">
        <f aca="false">P70+O70</f>
        <v>1082</v>
      </c>
      <c r="R70" s="114" t="n">
        <f aca="false">(M70/Q70-1)</f>
        <v>-0.0961182994454713</v>
      </c>
    </row>
    <row r="71" s="50" customFormat="true" ht="18.9" hidden="false" customHeight="true" outlineLevel="0" collapsed="false">
      <c r="A71" s="115" t="s">
        <v>157</v>
      </c>
      <c r="B71" s="116"/>
      <c r="C71" s="117" t="n">
        <v>1699</v>
      </c>
      <c r="D71" s="118" t="n">
        <v>10757</v>
      </c>
      <c r="E71" s="118" t="n">
        <f aca="false">D71+C71</f>
        <v>12456</v>
      </c>
      <c r="F71" s="119" t="n">
        <f aca="false">E71/$E$7</f>
        <v>0.00381975983597358</v>
      </c>
      <c r="G71" s="120" t="n">
        <v>2901</v>
      </c>
      <c r="H71" s="121" t="n">
        <v>10465</v>
      </c>
      <c r="I71" s="118" t="n">
        <f aca="false">H71+G71</f>
        <v>13366</v>
      </c>
      <c r="J71" s="119" t="n">
        <f aca="false">(E71/I71-1)</f>
        <v>-0.068083196169385</v>
      </c>
      <c r="K71" s="117" t="n">
        <v>6400</v>
      </c>
      <c r="L71" s="118" t="n">
        <v>29017</v>
      </c>
      <c r="M71" s="118" t="n">
        <f aca="false">L71+K71</f>
        <v>35417</v>
      </c>
      <c r="N71" s="119" t="n">
        <f aca="false">M71/$M$7</f>
        <v>0.00362247799915087</v>
      </c>
      <c r="O71" s="118" t="n">
        <v>10704</v>
      </c>
      <c r="P71" s="118" t="n">
        <v>24968</v>
      </c>
      <c r="Q71" s="118" t="n">
        <f aca="false">P71+O71</f>
        <v>35672</v>
      </c>
      <c r="R71" s="122" t="n">
        <f aca="false">(M71/Q71-1)</f>
        <v>-0.00714846378111689</v>
      </c>
    </row>
    <row r="72" customFormat="false" ht="15.55" hidden="false" customHeight="false" outlineLevel="0" collapsed="false">
      <c r="A72" s="61" t="s">
        <v>181</v>
      </c>
      <c r="B72" s="62"/>
    </row>
    <row r="73" customFormat="false" ht="19.8" hidden="false" customHeight="true" outlineLevel="0" collapsed="false">
      <c r="A73" s="123" t="s">
        <v>182</v>
      </c>
      <c r="B73" s="64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72:R65536 J72:J65536 R3:R6 J3:J6">
    <cfRule type="cellIs" priority="2" operator="lessThan" aboveAverage="0" equalAverage="0" bottom="0" percent="0" rank="0" text="" dxfId="7">
      <formula>0</formula>
    </cfRule>
  </conditionalFormatting>
  <conditionalFormatting sqref="J7:J71 R7:R71">
    <cfRule type="cellIs" priority="3" operator="lessThan" aboveAverage="0" equalAverage="0" bottom="0" percent="0" rank="0" text="" dxfId="8">
      <formula>0</formula>
    </cfRule>
    <cfRule type="cellIs" priority="4" operator="greaterThanOrEqual" aboveAverage="0" equalAverage="0" bottom="0" percent="0" rank="0" text="" dxfId="9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69"/>
  <sheetViews>
    <sheetView showFormulas="false" showGridLines="false" showRowColHeaders="fals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3" activeCellId="0" sqref="A3:R67"/>
    </sheetView>
  </sheetViews>
  <sheetFormatPr defaultColWidth="7.9921875" defaultRowHeight="14.85" zeroHeight="false" outlineLevelRow="0" outlineLevelCol="0"/>
  <cols>
    <col collapsed="false" customWidth="true" hidden="false" outlineLevel="0" max="1" min="1" style="26" width="27.87"/>
    <col collapsed="false" customWidth="true" hidden="false" outlineLevel="0" max="2" min="2" style="26" width="37.37"/>
    <col collapsed="false" customWidth="true" hidden="false" outlineLevel="0" max="3" min="3" style="26" width="9.37"/>
    <col collapsed="false" customWidth="true" hidden="false" outlineLevel="0" max="4" min="4" style="26" width="8.61"/>
    <col collapsed="false" customWidth="true" hidden="false" outlineLevel="0" max="5" min="5" style="26" width="7.61"/>
    <col collapsed="false" customWidth="true" hidden="false" outlineLevel="0" max="6" min="6" style="26" width="9.86"/>
    <col collapsed="false" customWidth="true" hidden="false" outlineLevel="0" max="7" min="7" style="26" width="7.61"/>
    <col collapsed="false" customWidth="false" hidden="false" outlineLevel="0" max="8" min="8" style="26" width="7.99"/>
    <col collapsed="false" customWidth="true" hidden="false" outlineLevel="0" max="9" min="9" style="26" width="8.37"/>
    <col collapsed="false" customWidth="true" hidden="false" outlineLevel="0" max="10" min="10" style="26" width="9.24"/>
    <col collapsed="false" customWidth="true" hidden="false" outlineLevel="0" max="11" min="11" style="26" width="9.74"/>
    <col collapsed="false" customWidth="true" hidden="false" outlineLevel="0" max="12" min="12" style="26" width="9.12"/>
    <col collapsed="false" customWidth="true" hidden="false" outlineLevel="0" max="13" min="13" style="26" width="9.61"/>
    <col collapsed="false" customWidth="true" hidden="false" outlineLevel="0" max="14" min="14" style="26" width="9.99"/>
    <col collapsed="false" customWidth="true" hidden="false" outlineLevel="0" max="15" min="15" style="26" width="9.74"/>
    <col collapsed="false" customWidth="true" hidden="false" outlineLevel="0" max="16" min="16" style="26" width="8.24"/>
    <col collapsed="false" customWidth="true" hidden="false" outlineLevel="0" max="17" min="17" style="26" width="9.74"/>
    <col collapsed="false" customWidth="true" hidden="false" outlineLevel="0" max="18" min="18" style="26" width="9.24"/>
    <col collapsed="false" customWidth="false" hidden="false" outlineLevel="0" max="257" min="19" style="26" width="7.99"/>
  </cols>
  <sheetData>
    <row r="1" customFormat="false" ht="19.1" hidden="false" customHeight="false" outlineLevel="0" collapsed="false">
      <c r="A1" s="27" t="s">
        <v>22</v>
      </c>
      <c r="B1" s="27"/>
    </row>
    <row r="2" customFormat="false" ht="15.55" hidden="false" customHeight="false" outlineLevel="0" collapsed="false"/>
    <row r="3" customFormat="false" ht="24" hidden="false" customHeight="true" outlineLevel="0" collapsed="false">
      <c r="A3" s="124" t="s">
        <v>183</v>
      </c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</row>
    <row r="4" s="129" customFormat="true" ht="19.25" hidden="false" customHeight="true" outlineLevel="0" collapsed="false">
      <c r="A4" s="125" t="s">
        <v>24</v>
      </c>
      <c r="B4" s="126" t="s">
        <v>25</v>
      </c>
      <c r="C4" s="127" t="s">
        <v>26</v>
      </c>
      <c r="D4" s="127"/>
      <c r="E4" s="127"/>
      <c r="F4" s="127"/>
      <c r="G4" s="127"/>
      <c r="H4" s="127"/>
      <c r="I4" s="127"/>
      <c r="J4" s="127"/>
      <c r="K4" s="128" t="s">
        <v>27</v>
      </c>
      <c r="L4" s="128"/>
      <c r="M4" s="128"/>
      <c r="N4" s="128"/>
      <c r="O4" s="128"/>
      <c r="P4" s="128"/>
      <c r="Q4" s="128"/>
      <c r="R4" s="128"/>
    </row>
    <row r="5" s="74" customFormat="true" ht="26.3" hidden="false" customHeight="true" outlineLevel="0" collapsed="false">
      <c r="A5" s="125"/>
      <c r="B5" s="126"/>
      <c r="C5" s="130" t="s">
        <v>28</v>
      </c>
      <c r="D5" s="130"/>
      <c r="E5" s="130"/>
      <c r="F5" s="131" t="s">
        <v>29</v>
      </c>
      <c r="G5" s="130" t="s">
        <v>30</v>
      </c>
      <c r="H5" s="130"/>
      <c r="I5" s="130"/>
      <c r="J5" s="132" t="s">
        <v>31</v>
      </c>
      <c r="K5" s="133" t="s">
        <v>32</v>
      </c>
      <c r="L5" s="133"/>
      <c r="M5" s="133"/>
      <c r="N5" s="131" t="s">
        <v>29</v>
      </c>
      <c r="O5" s="133" t="s">
        <v>33</v>
      </c>
      <c r="P5" s="133"/>
      <c r="Q5" s="133"/>
      <c r="R5" s="134" t="s">
        <v>31</v>
      </c>
    </row>
    <row r="6" s="35" customFormat="true" ht="32.85" hidden="false" customHeight="true" outlineLevel="0" collapsed="false">
      <c r="A6" s="125"/>
      <c r="B6" s="126"/>
      <c r="C6" s="135" t="s">
        <v>184</v>
      </c>
      <c r="D6" s="136" t="s">
        <v>185</v>
      </c>
      <c r="E6" s="136" t="s">
        <v>36</v>
      </c>
      <c r="F6" s="131"/>
      <c r="G6" s="135" t="s">
        <v>184</v>
      </c>
      <c r="H6" s="136" t="s">
        <v>185</v>
      </c>
      <c r="I6" s="136" t="s">
        <v>36</v>
      </c>
      <c r="J6" s="132"/>
      <c r="K6" s="135" t="s">
        <v>184</v>
      </c>
      <c r="L6" s="136" t="s">
        <v>185</v>
      </c>
      <c r="M6" s="136" t="s">
        <v>36</v>
      </c>
      <c r="N6" s="131"/>
      <c r="O6" s="135" t="s">
        <v>184</v>
      </c>
      <c r="P6" s="136" t="s">
        <v>185</v>
      </c>
      <c r="Q6" s="136" t="s">
        <v>36</v>
      </c>
      <c r="R6" s="134"/>
    </row>
    <row r="7" s="145" customFormat="true" ht="17.3" hidden="false" customHeight="true" outlineLevel="0" collapsed="false">
      <c r="A7" s="137" t="s">
        <v>37</v>
      </c>
      <c r="B7" s="138"/>
      <c r="C7" s="139" t="n">
        <f aca="false">SUM(C8:C67)</f>
        <v>65579.903</v>
      </c>
      <c r="D7" s="140" t="n">
        <f aca="false">SUM(D8:D67)</f>
        <v>6270.183</v>
      </c>
      <c r="E7" s="141" t="n">
        <f aca="false">D7+C7</f>
        <v>71850.086</v>
      </c>
      <c r="F7" s="142" t="n">
        <f aca="false">E7/$E$7</f>
        <v>1</v>
      </c>
      <c r="G7" s="139" t="n">
        <f aca="false">SUM(G8:G67)</f>
        <v>68865.081</v>
      </c>
      <c r="H7" s="140" t="n">
        <f aca="false">SUM(H8:H67)</f>
        <v>7165.919</v>
      </c>
      <c r="I7" s="141" t="n">
        <f aca="false">H7+G7</f>
        <v>76031</v>
      </c>
      <c r="J7" s="143" t="n">
        <f aca="false">(E7/I7-1)</f>
        <v>-0.0549895963488574</v>
      </c>
      <c r="K7" s="139" t="n">
        <f aca="false">SUM(K8:K67)</f>
        <v>188854.024</v>
      </c>
      <c r="L7" s="140" t="n">
        <f aca="false">SUM(L8:L67)</f>
        <v>22363.109</v>
      </c>
      <c r="M7" s="141" t="n">
        <f aca="false">L7+K7</f>
        <v>211217.133</v>
      </c>
      <c r="N7" s="142" t="n">
        <f aca="false">M7/$M$7</f>
        <v>1</v>
      </c>
      <c r="O7" s="139" t="n">
        <f aca="false">SUM(O8:O67)</f>
        <v>191550.474</v>
      </c>
      <c r="P7" s="140" t="n">
        <f aca="false">SUM(P8:P67)</f>
        <v>15141.207</v>
      </c>
      <c r="Q7" s="141" t="n">
        <f aca="false">P7+O7</f>
        <v>206691.681</v>
      </c>
      <c r="R7" s="144" t="n">
        <f aca="false">(M7/Q7-1)</f>
        <v>0.0218946983163768</v>
      </c>
    </row>
    <row r="8" s="50" customFormat="true" ht="18" hidden="false" customHeight="true" outlineLevel="0" collapsed="false">
      <c r="A8" s="146" t="s">
        <v>38</v>
      </c>
      <c r="B8" s="147" t="s">
        <v>39</v>
      </c>
      <c r="C8" s="148" t="n">
        <v>46343.153</v>
      </c>
      <c r="D8" s="149" t="n">
        <v>4116.681</v>
      </c>
      <c r="E8" s="109" t="n">
        <f aca="false">D8+C8</f>
        <v>50459.834</v>
      </c>
      <c r="F8" s="49" t="n">
        <f aca="false">E8/$E$7</f>
        <v>0.70229329996905</v>
      </c>
      <c r="G8" s="47" t="n">
        <v>48898.747</v>
      </c>
      <c r="H8" s="48" t="n">
        <v>3442.557</v>
      </c>
      <c r="I8" s="48" t="n">
        <f aca="false">H8+G8</f>
        <v>52341.304</v>
      </c>
      <c r="J8" s="49" t="n">
        <f aca="false">(E8/I8-1)</f>
        <v>-0.0359461812414912</v>
      </c>
      <c r="K8" s="47" t="n">
        <v>135178.247</v>
      </c>
      <c r="L8" s="48" t="n">
        <v>15195.723</v>
      </c>
      <c r="M8" s="48" t="n">
        <f aca="false">L8+K8</f>
        <v>150373.97</v>
      </c>
      <c r="N8" s="49" t="n">
        <f aca="false">M8/$M$7</f>
        <v>0.711940209888182</v>
      </c>
      <c r="O8" s="48" t="n">
        <v>135565.155</v>
      </c>
      <c r="P8" s="48" t="n">
        <v>7484.526</v>
      </c>
      <c r="Q8" s="48" t="n">
        <f aca="false">P8+O8</f>
        <v>143049.681</v>
      </c>
      <c r="R8" s="110" t="n">
        <f aca="false">(M8/Q8-1)</f>
        <v>0.0512010159603205</v>
      </c>
    </row>
    <row r="9" s="50" customFormat="true" ht="18" hidden="false" customHeight="true" outlineLevel="0" collapsed="false">
      <c r="A9" s="146" t="s">
        <v>40</v>
      </c>
      <c r="B9" s="147" t="s">
        <v>41</v>
      </c>
      <c r="C9" s="148" t="n">
        <v>7430.758</v>
      </c>
      <c r="D9" s="149" t="n">
        <v>821.453</v>
      </c>
      <c r="E9" s="109" t="n">
        <f aca="false">D9+C9</f>
        <v>8252.211</v>
      </c>
      <c r="F9" s="49" t="n">
        <f aca="false">E9/$E$7</f>
        <v>0.114853181943303</v>
      </c>
      <c r="G9" s="47" t="n">
        <v>7092.048</v>
      </c>
      <c r="H9" s="48" t="n">
        <v>1513.66</v>
      </c>
      <c r="I9" s="48" t="n">
        <f aca="false">H9+G9</f>
        <v>8605.708</v>
      </c>
      <c r="J9" s="49" t="n">
        <f aca="false">(E9/I9-1)</f>
        <v>-0.0410770386352871</v>
      </c>
      <c r="K9" s="47" t="n">
        <v>20860.07</v>
      </c>
      <c r="L9" s="48" t="n">
        <v>3323.467</v>
      </c>
      <c r="M9" s="48" t="n">
        <f aca="false">L9+K9</f>
        <v>24183.537</v>
      </c>
      <c r="N9" s="49" t="n">
        <f aca="false">M9/$M$7</f>
        <v>0.114496095352265</v>
      </c>
      <c r="O9" s="48" t="n">
        <v>21570.851</v>
      </c>
      <c r="P9" s="48" t="n">
        <v>2519.255</v>
      </c>
      <c r="Q9" s="48" t="n">
        <f aca="false">P9+O9</f>
        <v>24090.106</v>
      </c>
      <c r="R9" s="110" t="n">
        <f aca="false">(M9/Q9-1)</f>
        <v>0.0038783972141927</v>
      </c>
    </row>
    <row r="10" s="50" customFormat="true" ht="18" hidden="false" customHeight="true" outlineLevel="0" collapsed="false">
      <c r="A10" s="146" t="s">
        <v>42</v>
      </c>
      <c r="B10" s="147" t="s">
        <v>43</v>
      </c>
      <c r="C10" s="148" t="n">
        <v>2635.916</v>
      </c>
      <c r="D10" s="149" t="n">
        <v>39.002</v>
      </c>
      <c r="E10" s="109" t="n">
        <f aca="false">D10+C10</f>
        <v>2674.918</v>
      </c>
      <c r="F10" s="49" t="n">
        <f aca="false">E10/$E$7</f>
        <v>0.0372291551606494</v>
      </c>
      <c r="G10" s="47" t="n">
        <v>2867.346</v>
      </c>
      <c r="H10" s="48" t="n">
        <v>56.164</v>
      </c>
      <c r="I10" s="48" t="n">
        <f aca="false">H10+G10</f>
        <v>2923.51</v>
      </c>
      <c r="J10" s="49" t="n">
        <f aca="false">(E10/I10-1)</f>
        <v>-0.0850320334118917</v>
      </c>
      <c r="K10" s="47" t="n">
        <v>8097.188</v>
      </c>
      <c r="L10" s="48" t="n">
        <v>97.105</v>
      </c>
      <c r="M10" s="48" t="n">
        <f aca="false">L10+K10</f>
        <v>8194.29299999999</v>
      </c>
      <c r="N10" s="49" t="n">
        <f aca="false">M10/$M$7</f>
        <v>0.038795588613543</v>
      </c>
      <c r="O10" s="48" t="n">
        <v>7384.506</v>
      </c>
      <c r="P10" s="48" t="n">
        <v>148.956</v>
      </c>
      <c r="Q10" s="48" t="n">
        <f aca="false">P10+O10</f>
        <v>7533.462</v>
      </c>
      <c r="R10" s="110" t="n">
        <f aca="false">(M10/Q10-1)</f>
        <v>0.0877194309867093</v>
      </c>
    </row>
    <row r="11" s="50" customFormat="true" ht="18" hidden="false" customHeight="true" outlineLevel="0" collapsed="false">
      <c r="A11" s="146" t="s">
        <v>46</v>
      </c>
      <c r="B11" s="147" t="s">
        <v>47</v>
      </c>
      <c r="C11" s="148" t="n">
        <v>2271.008</v>
      </c>
      <c r="D11" s="149" t="n">
        <v>30.003</v>
      </c>
      <c r="E11" s="109" t="n">
        <f aca="false">D11+C11</f>
        <v>2301.011</v>
      </c>
      <c r="F11" s="49" t="n">
        <f aca="false">E11/$E$7</f>
        <v>0.0320251669566547</v>
      </c>
      <c r="G11" s="47" t="n">
        <v>2169.982</v>
      </c>
      <c r="H11" s="48" t="n">
        <v>181.39</v>
      </c>
      <c r="I11" s="48" t="n">
        <f aca="false">H11+G11</f>
        <v>2351.372</v>
      </c>
      <c r="J11" s="49" t="n">
        <f aca="false">(E11/I11-1)</f>
        <v>-0.0214177084697782</v>
      </c>
      <c r="K11" s="47" t="n">
        <v>6161.58</v>
      </c>
      <c r="L11" s="48" t="n">
        <v>53.286</v>
      </c>
      <c r="M11" s="48" t="n">
        <f aca="false">L11+K11</f>
        <v>6214.866</v>
      </c>
      <c r="N11" s="49" t="n">
        <f aca="false">M11/$M$7</f>
        <v>0.0294240619202042</v>
      </c>
      <c r="O11" s="48" t="n">
        <v>5521.924</v>
      </c>
      <c r="P11" s="48" t="n">
        <v>620.287</v>
      </c>
      <c r="Q11" s="48" t="n">
        <f aca="false">P11+O11</f>
        <v>6142.211</v>
      </c>
      <c r="R11" s="110" t="n">
        <f aca="false">(M11/Q11-1)</f>
        <v>0.0118288023644906</v>
      </c>
    </row>
    <row r="12" s="50" customFormat="true" ht="18" hidden="false" customHeight="true" outlineLevel="0" collapsed="false">
      <c r="A12" s="146" t="s">
        <v>81</v>
      </c>
      <c r="B12" s="147" t="s">
        <v>82</v>
      </c>
      <c r="C12" s="148" t="n">
        <v>1441.945</v>
      </c>
      <c r="D12" s="149" t="n">
        <v>0.309</v>
      </c>
      <c r="E12" s="109" t="n">
        <f aca="false">D12+C12</f>
        <v>1442.254</v>
      </c>
      <c r="F12" s="49" t="n">
        <f aca="false">E12/$E$7</f>
        <v>0.020073100538808</v>
      </c>
      <c r="G12" s="47" t="n">
        <v>1327.076</v>
      </c>
      <c r="H12" s="48" t="n">
        <v>56.584</v>
      </c>
      <c r="I12" s="48" t="n">
        <f aca="false">H12+G12</f>
        <v>1383.66</v>
      </c>
      <c r="J12" s="49" t="n">
        <f aca="false">(E12/I12-1)</f>
        <v>0.0423471083936804</v>
      </c>
      <c r="K12" s="47" t="n">
        <v>3564.65</v>
      </c>
      <c r="L12" s="48" t="n">
        <v>0.309</v>
      </c>
      <c r="M12" s="48" t="n">
        <f aca="false">L12+K12</f>
        <v>3564.959</v>
      </c>
      <c r="N12" s="49" t="n">
        <f aca="false">M12/$M$7</f>
        <v>0.0168781715259813</v>
      </c>
      <c r="O12" s="48" t="n">
        <v>3227.187</v>
      </c>
      <c r="P12" s="48" t="n">
        <v>60.571</v>
      </c>
      <c r="Q12" s="48" t="n">
        <f aca="false">P12+O12</f>
        <v>3287.758</v>
      </c>
      <c r="R12" s="110" t="n">
        <f aca="false">(M12/Q12-1)</f>
        <v>0.0843130790039899</v>
      </c>
    </row>
    <row r="13" s="50" customFormat="true" ht="18" hidden="false" customHeight="true" outlineLevel="0" collapsed="false">
      <c r="A13" s="146" t="s">
        <v>52</v>
      </c>
      <c r="B13" s="147" t="s">
        <v>53</v>
      </c>
      <c r="C13" s="148" t="n">
        <v>616.742</v>
      </c>
      <c r="D13" s="149" t="n">
        <v>156.554</v>
      </c>
      <c r="E13" s="109" t="n">
        <f aca="false">D13+C13</f>
        <v>773.296</v>
      </c>
      <c r="F13" s="49" t="n">
        <f aca="false">E13/$E$7</f>
        <v>0.0107626315158481</v>
      </c>
      <c r="G13" s="47" t="n">
        <v>582.794</v>
      </c>
      <c r="H13" s="48" t="n">
        <v>108.337</v>
      </c>
      <c r="I13" s="48" t="n">
        <f aca="false">H13+G13</f>
        <v>691.131</v>
      </c>
      <c r="J13" s="49" t="n">
        <f aca="false">(E13/I13-1)</f>
        <v>0.118884842381546</v>
      </c>
      <c r="K13" s="47" t="n">
        <v>1764.683</v>
      </c>
      <c r="L13" s="48" t="n">
        <v>468.562</v>
      </c>
      <c r="M13" s="48" t="n">
        <f aca="false">L13+K13</f>
        <v>2233.245</v>
      </c>
      <c r="N13" s="49" t="n">
        <f aca="false">M13/$M$7</f>
        <v>0.0105732189821931</v>
      </c>
      <c r="O13" s="48" t="n">
        <v>1717.568</v>
      </c>
      <c r="P13" s="48" t="n">
        <v>279.991</v>
      </c>
      <c r="Q13" s="48" t="n">
        <f aca="false">P13+O13</f>
        <v>1997.559</v>
      </c>
      <c r="R13" s="110" t="n">
        <f aca="false">(M13/Q13-1)</f>
        <v>0.117987003137329</v>
      </c>
    </row>
    <row r="14" s="50" customFormat="true" ht="18" hidden="false" customHeight="true" outlineLevel="0" collapsed="false">
      <c r="A14" s="146" t="s">
        <v>44</v>
      </c>
      <c r="B14" s="147" t="s">
        <v>45</v>
      </c>
      <c r="C14" s="148" t="n">
        <v>754.175</v>
      </c>
      <c r="D14" s="149" t="n">
        <v>3.445</v>
      </c>
      <c r="E14" s="109" t="n">
        <f aca="false">D14+C14</f>
        <v>757.62</v>
      </c>
      <c r="F14" s="49" t="n">
        <f aca="false">E14/$E$7</f>
        <v>0.010544455019859</v>
      </c>
      <c r="G14" s="47" t="n">
        <v>628.902</v>
      </c>
      <c r="H14" s="48" t="n">
        <v>9.186</v>
      </c>
      <c r="I14" s="48" t="n">
        <f aca="false">H14+G14</f>
        <v>638.088</v>
      </c>
      <c r="J14" s="49" t="n">
        <f aca="false">(E14/I14-1)</f>
        <v>0.187328393575808</v>
      </c>
      <c r="K14" s="47" t="n">
        <v>1637.084</v>
      </c>
      <c r="L14" s="48" t="n">
        <v>9.817</v>
      </c>
      <c r="M14" s="48" t="n">
        <f aca="false">L14+K14</f>
        <v>1646.901</v>
      </c>
      <c r="N14" s="49" t="n">
        <f aca="false">M14/$M$7</f>
        <v>0.00779719417931878</v>
      </c>
      <c r="O14" s="48" t="n">
        <v>1739.177</v>
      </c>
      <c r="P14" s="48" t="n">
        <v>29.204</v>
      </c>
      <c r="Q14" s="48" t="n">
        <f aca="false">P14+O14</f>
        <v>1768.381</v>
      </c>
      <c r="R14" s="110" t="n">
        <f aca="false">(M14/Q14-1)</f>
        <v>-0.0686956034926861</v>
      </c>
    </row>
    <row r="15" s="50" customFormat="true" ht="18" hidden="false" customHeight="true" outlineLevel="0" collapsed="false">
      <c r="A15" s="146" t="s">
        <v>62</v>
      </c>
      <c r="B15" s="147" t="s">
        <v>62</v>
      </c>
      <c r="C15" s="148" t="n">
        <v>632.863</v>
      </c>
      <c r="D15" s="149" t="n">
        <v>68.363</v>
      </c>
      <c r="E15" s="109" t="n">
        <f aca="false">D15+C15</f>
        <v>701.226</v>
      </c>
      <c r="F15" s="49" t="n">
        <f aca="false">E15/$E$7</f>
        <v>0.00975957078186378</v>
      </c>
      <c r="G15" s="47" t="n">
        <v>487.652</v>
      </c>
      <c r="H15" s="48" t="n">
        <v>37.412</v>
      </c>
      <c r="I15" s="48" t="n">
        <f aca="false">H15+G15</f>
        <v>525.064</v>
      </c>
      <c r="J15" s="49" t="n">
        <f aca="false">(E15/I15-1)</f>
        <v>0.335505766916033</v>
      </c>
      <c r="K15" s="47" t="n">
        <v>1985.794</v>
      </c>
      <c r="L15" s="48" t="n">
        <v>174.638</v>
      </c>
      <c r="M15" s="48" t="n">
        <f aca="false">L15+K15</f>
        <v>2160.432</v>
      </c>
      <c r="N15" s="49" t="n">
        <f aca="false">M15/$M$7</f>
        <v>0.0102284884247529</v>
      </c>
      <c r="O15" s="48" t="n">
        <v>1122.683</v>
      </c>
      <c r="P15" s="48" t="n">
        <v>94.461</v>
      </c>
      <c r="Q15" s="48" t="n">
        <f aca="false">P15+O15</f>
        <v>1217.144</v>
      </c>
      <c r="R15" s="110" t="n">
        <f aca="false">(M15/Q15-1)</f>
        <v>0.775001150233662</v>
      </c>
    </row>
    <row r="16" s="50" customFormat="true" ht="18" hidden="false" customHeight="true" outlineLevel="0" collapsed="false">
      <c r="A16" s="146" t="s">
        <v>50</v>
      </c>
      <c r="B16" s="147" t="s">
        <v>51</v>
      </c>
      <c r="C16" s="148" t="n">
        <v>191.144</v>
      </c>
      <c r="D16" s="149" t="n">
        <v>90.865</v>
      </c>
      <c r="E16" s="109" t="n">
        <f aca="false">D16+C16</f>
        <v>282.009</v>
      </c>
      <c r="F16" s="49" t="n">
        <f aca="false">E16/$E$7</f>
        <v>0.00392496398682111</v>
      </c>
      <c r="G16" s="47" t="n">
        <v>197.644</v>
      </c>
      <c r="H16" s="48" t="n">
        <v>96.178</v>
      </c>
      <c r="I16" s="48" t="n">
        <f aca="false">H16+G16</f>
        <v>293.822</v>
      </c>
      <c r="J16" s="49" t="n">
        <f aca="false">(E16/I16-1)</f>
        <v>-0.0402046136776687</v>
      </c>
      <c r="K16" s="47" t="n">
        <v>504.68</v>
      </c>
      <c r="L16" s="48" t="n">
        <v>257.347</v>
      </c>
      <c r="M16" s="48" t="n">
        <f aca="false">L16+K16</f>
        <v>762.027</v>
      </c>
      <c r="N16" s="49" t="n">
        <f aca="false">M16/$M$7</f>
        <v>0.00360778971467244</v>
      </c>
      <c r="O16" s="48" t="n">
        <v>541.554</v>
      </c>
      <c r="P16" s="48" t="n">
        <v>177.614</v>
      </c>
      <c r="Q16" s="48" t="n">
        <f aca="false">P16+O16</f>
        <v>719.168</v>
      </c>
      <c r="R16" s="110" t="n">
        <f aca="false">(M16/Q16-1)</f>
        <v>0.0595952545163301</v>
      </c>
    </row>
    <row r="17" s="50" customFormat="true" ht="18" hidden="false" customHeight="true" outlineLevel="0" collapsed="false">
      <c r="A17" s="146" t="s">
        <v>83</v>
      </c>
      <c r="B17" s="147" t="s">
        <v>84</v>
      </c>
      <c r="C17" s="148" t="n">
        <v>148.389</v>
      </c>
      <c r="D17" s="149" t="n">
        <v>131.385</v>
      </c>
      <c r="E17" s="109" t="n">
        <f aca="false">D17+C17</f>
        <v>279.774</v>
      </c>
      <c r="F17" s="49" t="n">
        <f aca="false">E17/$E$7</f>
        <v>0.00389385755223731</v>
      </c>
      <c r="G17" s="47" t="n">
        <v>283.897</v>
      </c>
      <c r="H17" s="48" t="n">
        <v>129.843</v>
      </c>
      <c r="I17" s="48" t="n">
        <f aca="false">H17+G17</f>
        <v>413.74</v>
      </c>
      <c r="J17" s="49" t="n">
        <f aca="false">(E17/I17-1)</f>
        <v>-0.323792720065742</v>
      </c>
      <c r="K17" s="47" t="n">
        <v>534.807</v>
      </c>
      <c r="L17" s="48" t="n">
        <v>338.887</v>
      </c>
      <c r="M17" s="48" t="n">
        <f aca="false">L17+K17</f>
        <v>873.694</v>
      </c>
      <c r="N17" s="49" t="n">
        <f aca="false">M17/$M$7</f>
        <v>0.00413647315248806</v>
      </c>
      <c r="O17" s="48" t="n">
        <v>763.096</v>
      </c>
      <c r="P17" s="48" t="n">
        <v>312.848</v>
      </c>
      <c r="Q17" s="48" t="n">
        <f aca="false">P17+O17</f>
        <v>1075.944</v>
      </c>
      <c r="R17" s="110" t="n">
        <f aca="false">(M17/Q17-1)</f>
        <v>-0.187974467072636</v>
      </c>
    </row>
    <row r="18" s="50" customFormat="true" ht="18" hidden="false" customHeight="true" outlineLevel="0" collapsed="false">
      <c r="A18" s="146" t="s">
        <v>48</v>
      </c>
      <c r="B18" s="147" t="s">
        <v>49</v>
      </c>
      <c r="C18" s="148" t="n">
        <v>220.149</v>
      </c>
      <c r="D18" s="149" t="n">
        <v>16.748</v>
      </c>
      <c r="E18" s="109" t="n">
        <f aca="false">D18+C18</f>
        <v>236.897</v>
      </c>
      <c r="F18" s="49" t="n">
        <f aca="false">E18/$E$7</f>
        <v>0.00329710113360198</v>
      </c>
      <c r="G18" s="47" t="n">
        <v>188.146</v>
      </c>
      <c r="H18" s="48" t="n">
        <v>13.481</v>
      </c>
      <c r="I18" s="48" t="n">
        <f aca="false">H18+G18</f>
        <v>201.627</v>
      </c>
      <c r="J18" s="49" t="n">
        <f aca="false">(E18/I18-1)</f>
        <v>0.17492696910632</v>
      </c>
      <c r="K18" s="47" t="n">
        <v>601.716</v>
      </c>
      <c r="L18" s="48" t="n">
        <v>61.433</v>
      </c>
      <c r="M18" s="48" t="n">
        <f aca="false">L18+K18</f>
        <v>663.149</v>
      </c>
      <c r="N18" s="49" t="n">
        <f aca="false">M18/$M$7</f>
        <v>0.00313965534225862</v>
      </c>
      <c r="O18" s="48" t="n">
        <v>472.834</v>
      </c>
      <c r="P18" s="48" t="n">
        <v>53.241</v>
      </c>
      <c r="Q18" s="48" t="n">
        <f aca="false">P18+O18</f>
        <v>526.075</v>
      </c>
      <c r="R18" s="110" t="n">
        <f aca="false">(M18/Q18-1)</f>
        <v>0.260559806111296</v>
      </c>
    </row>
    <row r="19" s="50" customFormat="true" ht="18" hidden="false" customHeight="true" outlineLevel="0" collapsed="false">
      <c r="A19" s="146" t="s">
        <v>58</v>
      </c>
      <c r="B19" s="147" t="s">
        <v>59</v>
      </c>
      <c r="C19" s="148" t="n">
        <v>226.02</v>
      </c>
      <c r="D19" s="149" t="n">
        <v>3.59</v>
      </c>
      <c r="E19" s="109" t="n">
        <f aca="false">D19+C19</f>
        <v>229.61</v>
      </c>
      <c r="F19" s="49" t="n">
        <f aca="false">E19/$E$7</f>
        <v>0.00319568163077773</v>
      </c>
      <c r="G19" s="47" t="n">
        <v>213.387</v>
      </c>
      <c r="H19" s="48" t="n">
        <v>15.009</v>
      </c>
      <c r="I19" s="48" t="n">
        <f aca="false">H19+G19</f>
        <v>228.396</v>
      </c>
      <c r="J19" s="49" t="n">
        <f aca="false">(E19/I19-1)</f>
        <v>0.00531532951540314</v>
      </c>
      <c r="K19" s="47" t="n">
        <v>604.321</v>
      </c>
      <c r="L19" s="48" t="n">
        <v>24.426</v>
      </c>
      <c r="M19" s="48" t="n">
        <f aca="false">L19+K19</f>
        <v>628.747</v>
      </c>
      <c r="N19" s="49" t="n">
        <f aca="false">M19/$M$7</f>
        <v>0.00297678029745816</v>
      </c>
      <c r="O19" s="48" t="n">
        <v>569.145</v>
      </c>
      <c r="P19" s="48" t="n">
        <v>25.936</v>
      </c>
      <c r="Q19" s="48" t="n">
        <f aca="false">P19+O19</f>
        <v>595.081</v>
      </c>
      <c r="R19" s="110" t="n">
        <f aca="false">(M19/Q19-1)</f>
        <v>0.0565738109601888</v>
      </c>
    </row>
    <row r="20" s="50" customFormat="true" ht="18" hidden="false" customHeight="true" outlineLevel="0" collapsed="false">
      <c r="A20" s="146" t="s">
        <v>163</v>
      </c>
      <c r="B20" s="147" t="s">
        <v>164</v>
      </c>
      <c r="C20" s="148" t="n">
        <v>217.679</v>
      </c>
      <c r="D20" s="149" t="n">
        <v>1.19</v>
      </c>
      <c r="E20" s="109" t="n">
        <f aca="false">D20+C20</f>
        <v>218.869</v>
      </c>
      <c r="F20" s="49" t="n">
        <f aca="false">E20/$E$7</f>
        <v>0.00304618981249375</v>
      </c>
      <c r="G20" s="47"/>
      <c r="H20" s="48" t="n">
        <v>0.09</v>
      </c>
      <c r="I20" s="48" t="n">
        <f aca="false">H20+G20</f>
        <v>0.09</v>
      </c>
      <c r="J20" s="49" t="s">
        <v>165</v>
      </c>
      <c r="K20" s="47" t="n">
        <v>228.406</v>
      </c>
      <c r="L20" s="48" t="n">
        <v>1.29</v>
      </c>
      <c r="M20" s="48" t="n">
        <f aca="false">L20+K20</f>
        <v>229.696</v>
      </c>
      <c r="N20" s="49" t="n">
        <f aca="false">M20/$M$7</f>
        <v>0.00108748753823867</v>
      </c>
      <c r="O20" s="48"/>
      <c r="P20" s="48" t="n">
        <v>0.27</v>
      </c>
      <c r="Q20" s="48" t="n">
        <f aca="false">P20+O20</f>
        <v>0.27</v>
      </c>
      <c r="R20" s="110" t="s">
        <v>165</v>
      </c>
    </row>
    <row r="21" s="50" customFormat="true" ht="18" hidden="false" customHeight="true" outlineLevel="0" collapsed="false">
      <c r="A21" s="146" t="s">
        <v>111</v>
      </c>
      <c r="B21" s="147" t="s">
        <v>111</v>
      </c>
      <c r="C21" s="148" t="n">
        <v>206.176</v>
      </c>
      <c r="D21" s="149" t="n">
        <v>10.445</v>
      </c>
      <c r="E21" s="109" t="n">
        <f aca="false">D21+C21</f>
        <v>216.621</v>
      </c>
      <c r="F21" s="49" t="n">
        <f aca="false">E21/$E$7</f>
        <v>0.00301490244562825</v>
      </c>
      <c r="G21" s="47" t="n">
        <v>675.737</v>
      </c>
      <c r="H21" s="48" t="n">
        <v>326.207</v>
      </c>
      <c r="I21" s="48" t="n">
        <f aca="false">H21+G21</f>
        <v>1001.944</v>
      </c>
      <c r="J21" s="49" t="n">
        <f aca="false">(E21/I21-1)</f>
        <v>-0.78379929417213</v>
      </c>
      <c r="K21" s="47" t="n">
        <v>584.553</v>
      </c>
      <c r="L21" s="48" t="n">
        <v>26.046</v>
      </c>
      <c r="M21" s="48" t="n">
        <f aca="false">L21+K21</f>
        <v>610.599</v>
      </c>
      <c r="N21" s="49" t="n">
        <f aca="false">M21/$M$7</f>
        <v>0.00289085923725705</v>
      </c>
      <c r="O21" s="48" t="n">
        <v>2019.502</v>
      </c>
      <c r="P21" s="48" t="n">
        <v>566.021</v>
      </c>
      <c r="Q21" s="48" t="n">
        <f aca="false">P21+O21</f>
        <v>2585.523</v>
      </c>
      <c r="R21" s="110" t="n">
        <f aca="false">(M21/Q21-1)</f>
        <v>-0.763839269656468</v>
      </c>
    </row>
    <row r="22" s="50" customFormat="true" ht="18" hidden="false" customHeight="true" outlineLevel="0" collapsed="false">
      <c r="A22" s="146" t="s">
        <v>60</v>
      </c>
      <c r="B22" s="147" t="s">
        <v>61</v>
      </c>
      <c r="C22" s="148" t="n">
        <v>206.296</v>
      </c>
      <c r="D22" s="149" t="n">
        <v>2.12</v>
      </c>
      <c r="E22" s="109" t="n">
        <f aca="false">D22+C22</f>
        <v>208.416</v>
      </c>
      <c r="F22" s="49" t="n">
        <f aca="false">E22/$E$7</f>
        <v>0.00290070634014272</v>
      </c>
      <c r="G22" s="47" t="n">
        <v>178.153</v>
      </c>
      <c r="H22" s="48" t="n">
        <v>6.765</v>
      </c>
      <c r="I22" s="48" t="n">
        <f aca="false">H22+G22</f>
        <v>184.918</v>
      </c>
      <c r="J22" s="49" t="n">
        <f aca="false">(E22/I22-1)</f>
        <v>0.127072540261089</v>
      </c>
      <c r="K22" s="47" t="n">
        <v>542.585</v>
      </c>
      <c r="L22" s="48" t="n">
        <v>4.26</v>
      </c>
      <c r="M22" s="48" t="n">
        <f aca="false">L22+K22</f>
        <v>546.845</v>
      </c>
      <c r="N22" s="49" t="n">
        <f aca="false">M22/$M$7</f>
        <v>0.00258901819295123</v>
      </c>
      <c r="O22" s="48" t="n">
        <v>460.679</v>
      </c>
      <c r="P22" s="48" t="n">
        <v>17.335</v>
      </c>
      <c r="Q22" s="48" t="n">
        <f aca="false">P22+O22</f>
        <v>478.014</v>
      </c>
      <c r="R22" s="110" t="n">
        <f aca="false">(M22/Q22-1)</f>
        <v>0.143993690561365</v>
      </c>
    </row>
    <row r="23" s="50" customFormat="true" ht="18" hidden="false" customHeight="true" outlineLevel="0" collapsed="false">
      <c r="A23" s="146" t="s">
        <v>117</v>
      </c>
      <c r="B23" s="147" t="s">
        <v>118</v>
      </c>
      <c r="C23" s="148" t="n">
        <v>183.389</v>
      </c>
      <c r="D23" s="149" t="n">
        <v>3.99</v>
      </c>
      <c r="E23" s="109" t="n">
        <f aca="false">D23+C23</f>
        <v>187.379</v>
      </c>
      <c r="F23" s="49" t="n">
        <f aca="false">E23/$E$7</f>
        <v>0.00260791615475589</v>
      </c>
      <c r="G23" s="47" t="n">
        <v>97.547</v>
      </c>
      <c r="H23" s="48" t="n">
        <v>31.15</v>
      </c>
      <c r="I23" s="48" t="n">
        <f aca="false">H23+G23</f>
        <v>128.697</v>
      </c>
      <c r="J23" s="49" t="n">
        <f aca="false">(E23/I23-1)</f>
        <v>0.455970224636161</v>
      </c>
      <c r="K23" s="47" t="n">
        <v>433.617</v>
      </c>
      <c r="L23" s="48" t="n">
        <v>10.162</v>
      </c>
      <c r="M23" s="48" t="n">
        <f aca="false">L23+K23</f>
        <v>443.779</v>
      </c>
      <c r="N23" s="49" t="n">
        <f aca="false">M23/$M$7</f>
        <v>0.00210105588356793</v>
      </c>
      <c r="O23" s="48" t="n">
        <v>402.543</v>
      </c>
      <c r="P23" s="48" t="n">
        <v>32.491</v>
      </c>
      <c r="Q23" s="48" t="n">
        <f aca="false">P23+O23</f>
        <v>435.034</v>
      </c>
      <c r="R23" s="110" t="n">
        <f aca="false">(M23/Q23-1)</f>
        <v>0.0201018770946639</v>
      </c>
    </row>
    <row r="24" s="50" customFormat="true" ht="18" hidden="false" customHeight="true" outlineLevel="0" collapsed="false">
      <c r="A24" s="146" t="s">
        <v>107</v>
      </c>
      <c r="B24" s="147" t="s">
        <v>166</v>
      </c>
      <c r="C24" s="148" t="n">
        <v>186.884</v>
      </c>
      <c r="D24" s="149"/>
      <c r="E24" s="109" t="n">
        <f aca="false">D24+C24</f>
        <v>186.884</v>
      </c>
      <c r="F24" s="49" t="n">
        <f aca="false">E24/$E$7</f>
        <v>0.00260102681018364</v>
      </c>
      <c r="G24" s="47"/>
      <c r="H24" s="48"/>
      <c r="I24" s="48" t="n">
        <f aca="false">H24+G24</f>
        <v>0</v>
      </c>
      <c r="J24" s="49"/>
      <c r="K24" s="47" t="n">
        <v>186.884</v>
      </c>
      <c r="L24" s="48"/>
      <c r="M24" s="48" t="n">
        <f aca="false">L24+K24</f>
        <v>186.884</v>
      </c>
      <c r="N24" s="49" t="n">
        <f aca="false">M24/$M$7</f>
        <v>0.000884795647709128</v>
      </c>
      <c r="O24" s="48"/>
      <c r="P24" s="48"/>
      <c r="Q24" s="48" t="n">
        <f aca="false">P24+O24</f>
        <v>0</v>
      </c>
      <c r="R24" s="110"/>
    </row>
    <row r="25" s="50" customFormat="true" ht="18" hidden="false" customHeight="true" outlineLevel="0" collapsed="false">
      <c r="A25" s="146" t="s">
        <v>87</v>
      </c>
      <c r="B25" s="147" t="s">
        <v>88</v>
      </c>
      <c r="C25" s="148" t="n">
        <v>153.649</v>
      </c>
      <c r="D25" s="149" t="n">
        <v>27.821</v>
      </c>
      <c r="E25" s="109" t="n">
        <f aca="false">D25+C25</f>
        <v>181.47</v>
      </c>
      <c r="F25" s="49" t="n">
        <f aca="false">E25/$E$7</f>
        <v>0.00252567547379136</v>
      </c>
      <c r="G25" s="47" t="n">
        <v>98.001</v>
      </c>
      <c r="H25" s="48" t="n">
        <v>33.06</v>
      </c>
      <c r="I25" s="48" t="n">
        <f aca="false">H25+G25</f>
        <v>131.061</v>
      </c>
      <c r="J25" s="49" t="n">
        <f aca="false">(E25/I25-1)</f>
        <v>0.384622427724495</v>
      </c>
      <c r="K25" s="47" t="n">
        <v>382.512</v>
      </c>
      <c r="L25" s="48" t="n">
        <v>72.874</v>
      </c>
      <c r="M25" s="48" t="n">
        <f aca="false">L25+K25</f>
        <v>455.386</v>
      </c>
      <c r="N25" s="49" t="n">
        <f aca="false">M25/$M$7</f>
        <v>0.00215600881203136</v>
      </c>
      <c r="O25" s="48" t="n">
        <v>292.289</v>
      </c>
      <c r="P25" s="48" t="n">
        <v>75.575</v>
      </c>
      <c r="Q25" s="48" t="n">
        <f aca="false">P25+O25</f>
        <v>367.864</v>
      </c>
      <c r="R25" s="110" t="n">
        <f aca="false">(M25/Q25-1)</f>
        <v>0.237919448491834</v>
      </c>
    </row>
    <row r="26" s="50" customFormat="true" ht="18" hidden="false" customHeight="true" outlineLevel="0" collapsed="false">
      <c r="A26" s="146" t="s">
        <v>54</v>
      </c>
      <c r="B26" s="147" t="s">
        <v>55</v>
      </c>
      <c r="C26" s="148" t="n">
        <v>151.223</v>
      </c>
      <c r="D26" s="149" t="n">
        <v>17.878</v>
      </c>
      <c r="E26" s="109" t="n">
        <f aca="false">D26+C26</f>
        <v>169.101</v>
      </c>
      <c r="F26" s="49" t="n">
        <f aca="false">E26/$E$7</f>
        <v>0.00235352536669197</v>
      </c>
      <c r="G26" s="47" t="n">
        <v>151.887</v>
      </c>
      <c r="H26" s="48" t="n">
        <v>2.316</v>
      </c>
      <c r="I26" s="48" t="n">
        <f aca="false">H26+G26</f>
        <v>154.203</v>
      </c>
      <c r="J26" s="49" t="n">
        <f aca="false">(E26/I26-1)</f>
        <v>0.0966129063636891</v>
      </c>
      <c r="K26" s="47" t="n">
        <v>389.634</v>
      </c>
      <c r="L26" s="48" t="n">
        <v>64.243</v>
      </c>
      <c r="M26" s="48" t="n">
        <f aca="false">L26+K26</f>
        <v>453.877</v>
      </c>
      <c r="N26" s="49" t="n">
        <f aca="false">M26/$M$7</f>
        <v>0.00214886450522932</v>
      </c>
      <c r="O26" s="48" t="n">
        <v>434.01</v>
      </c>
      <c r="P26" s="48" t="n">
        <v>13.541</v>
      </c>
      <c r="Q26" s="48" t="n">
        <f aca="false">P26+O26</f>
        <v>447.551</v>
      </c>
      <c r="R26" s="110" t="n">
        <f aca="false">(M26/Q26-1)</f>
        <v>0.0141347019669267</v>
      </c>
    </row>
    <row r="27" s="50" customFormat="true" ht="18" hidden="false" customHeight="true" outlineLevel="0" collapsed="false">
      <c r="A27" s="146" t="s">
        <v>56</v>
      </c>
      <c r="B27" s="147" t="s">
        <v>57</v>
      </c>
      <c r="C27" s="148" t="n">
        <v>161.541</v>
      </c>
      <c r="D27" s="149" t="n">
        <v>3.469</v>
      </c>
      <c r="E27" s="109" t="n">
        <f aca="false">D27+C27</f>
        <v>165.01</v>
      </c>
      <c r="F27" s="49" t="n">
        <f aca="false">E27/$E$7</f>
        <v>0.00229658736942917</v>
      </c>
      <c r="G27" s="47" t="n">
        <v>164.429</v>
      </c>
      <c r="H27" s="48" t="n">
        <v>10.555</v>
      </c>
      <c r="I27" s="48" t="n">
        <f aca="false">H27+G27</f>
        <v>174.984</v>
      </c>
      <c r="J27" s="49" t="n">
        <f aca="false">(E27/I27-1)</f>
        <v>-0.0569994970968774</v>
      </c>
      <c r="K27" s="47" t="n">
        <v>422.446</v>
      </c>
      <c r="L27" s="48" t="n">
        <v>13.499</v>
      </c>
      <c r="M27" s="48" t="n">
        <f aca="false">L27+K27</f>
        <v>435.945</v>
      </c>
      <c r="N27" s="49" t="n">
        <f aca="false">M27/$M$7</f>
        <v>0.00206396608934182</v>
      </c>
      <c r="O27" s="48" t="n">
        <v>548.043</v>
      </c>
      <c r="P27" s="48" t="n">
        <v>35.881</v>
      </c>
      <c r="Q27" s="48" t="n">
        <f aca="false">P27+O27</f>
        <v>583.924</v>
      </c>
      <c r="R27" s="110" t="n">
        <f aca="false">(M27/Q27-1)</f>
        <v>-0.253421678163597</v>
      </c>
    </row>
    <row r="28" s="50" customFormat="true" ht="18" hidden="false" customHeight="true" outlineLevel="0" collapsed="false">
      <c r="A28" s="146" t="s">
        <v>119</v>
      </c>
      <c r="B28" s="147" t="s">
        <v>119</v>
      </c>
      <c r="C28" s="148" t="n">
        <v>125.593</v>
      </c>
      <c r="D28" s="149" t="n">
        <v>37.405</v>
      </c>
      <c r="E28" s="109" t="n">
        <f aca="false">D28+C28</f>
        <v>162.998</v>
      </c>
      <c r="F28" s="49" t="n">
        <f aca="false">E28/$E$7</f>
        <v>0.00226858461936984</v>
      </c>
      <c r="G28" s="47" t="n">
        <v>655.924</v>
      </c>
      <c r="H28" s="48" t="n">
        <v>239.229</v>
      </c>
      <c r="I28" s="48" t="n">
        <f aca="false">H28+G28</f>
        <v>895.153</v>
      </c>
      <c r="J28" s="49" t="n">
        <f aca="false">(E28/I28-1)</f>
        <v>-0.817910457765321</v>
      </c>
      <c r="K28" s="47" t="n">
        <v>687.189</v>
      </c>
      <c r="L28" s="48" t="n">
        <v>110.931</v>
      </c>
      <c r="M28" s="48" t="n">
        <f aca="false">L28+K28</f>
        <v>798.12</v>
      </c>
      <c r="N28" s="49" t="n">
        <f aca="false">M28/$M$7</f>
        <v>0.00377867073879845</v>
      </c>
      <c r="O28" s="48" t="n">
        <v>2070.021</v>
      </c>
      <c r="P28" s="48" t="n">
        <v>501.445</v>
      </c>
      <c r="Q28" s="48" t="n">
        <f aca="false">P28+O28</f>
        <v>2571.466</v>
      </c>
      <c r="R28" s="110" t="n">
        <f aca="false">(M28/Q28-1)</f>
        <v>-0.689624517687576</v>
      </c>
    </row>
    <row r="29" s="50" customFormat="true" ht="18" hidden="false" customHeight="true" outlineLevel="0" collapsed="false">
      <c r="A29" s="146" t="s">
        <v>91</v>
      </c>
      <c r="B29" s="147" t="s">
        <v>92</v>
      </c>
      <c r="C29" s="148" t="n">
        <v>115.537</v>
      </c>
      <c r="D29" s="149" t="n">
        <v>1.055</v>
      </c>
      <c r="E29" s="109" t="n">
        <f aca="false">D29+C29</f>
        <v>116.592</v>
      </c>
      <c r="F29" s="49" t="n">
        <f aca="false">E29/$E$7</f>
        <v>0.00162271204518809</v>
      </c>
      <c r="G29" s="47" t="n">
        <v>77.765</v>
      </c>
      <c r="H29" s="48" t="n">
        <v>2.111</v>
      </c>
      <c r="I29" s="48" t="n">
        <f aca="false">H29+G29</f>
        <v>79.876</v>
      </c>
      <c r="J29" s="49" t="n">
        <f aca="false">(E29/I29-1)</f>
        <v>0.459662476839101</v>
      </c>
      <c r="K29" s="47" t="n">
        <v>323.259</v>
      </c>
      <c r="L29" s="48" t="n">
        <v>5.2</v>
      </c>
      <c r="M29" s="48" t="n">
        <f aca="false">L29+K29</f>
        <v>328.459</v>
      </c>
      <c r="N29" s="49" t="n">
        <f aca="false">M29/$M$7</f>
        <v>0.00155507744724478</v>
      </c>
      <c r="O29" s="48" t="n">
        <v>109.204</v>
      </c>
      <c r="P29" s="48" t="n">
        <v>3.901</v>
      </c>
      <c r="Q29" s="48" t="n">
        <f aca="false">P29+O29</f>
        <v>113.105</v>
      </c>
      <c r="R29" s="110" t="n">
        <f aca="false">(M29/Q29-1)</f>
        <v>1.9040183899916</v>
      </c>
    </row>
    <row r="30" s="50" customFormat="true" ht="18" hidden="false" customHeight="true" outlineLevel="0" collapsed="false">
      <c r="A30" s="146" t="s">
        <v>107</v>
      </c>
      <c r="B30" s="147" t="s">
        <v>108</v>
      </c>
      <c r="C30" s="148" t="n">
        <v>108.503</v>
      </c>
      <c r="D30" s="149" t="n">
        <v>1.724</v>
      </c>
      <c r="E30" s="109" t="n">
        <f aca="false">D30+C30</f>
        <v>110.227</v>
      </c>
      <c r="F30" s="49" t="n">
        <f aca="false">E30/$E$7</f>
        <v>0.00153412481649639</v>
      </c>
      <c r="G30" s="47" t="n">
        <v>78.486</v>
      </c>
      <c r="H30" s="48" t="n">
        <v>4.578</v>
      </c>
      <c r="I30" s="48" t="n">
        <f aca="false">H30+G30</f>
        <v>83.064</v>
      </c>
      <c r="J30" s="49" t="n">
        <f aca="false">(E30/I30-1)</f>
        <v>0.327012905711259</v>
      </c>
      <c r="K30" s="47" t="n">
        <v>289.561</v>
      </c>
      <c r="L30" s="48" t="n">
        <v>4.243</v>
      </c>
      <c r="M30" s="48" t="n">
        <f aca="false">L30+K30</f>
        <v>293.804</v>
      </c>
      <c r="N30" s="49" t="n">
        <f aca="false">M30/$M$7</f>
        <v>0.00139100458294735</v>
      </c>
      <c r="O30" s="48" t="n">
        <v>202.164</v>
      </c>
      <c r="P30" s="48" t="n">
        <v>5.851</v>
      </c>
      <c r="Q30" s="48" t="n">
        <f aca="false">P30+O30</f>
        <v>208.015</v>
      </c>
      <c r="R30" s="110" t="n">
        <f aca="false">(M30/Q30-1)</f>
        <v>0.412417373747086</v>
      </c>
    </row>
    <row r="31" s="50" customFormat="true" ht="18" hidden="false" customHeight="true" outlineLevel="0" collapsed="false">
      <c r="A31" s="146" t="s">
        <v>65</v>
      </c>
      <c r="B31" s="147" t="s">
        <v>66</v>
      </c>
      <c r="C31" s="148" t="n">
        <v>72.29</v>
      </c>
      <c r="D31" s="149" t="n">
        <v>28.181</v>
      </c>
      <c r="E31" s="109" t="n">
        <f aca="false">D31+C31</f>
        <v>100.471</v>
      </c>
      <c r="F31" s="49" t="n">
        <f aca="false">E31/$E$7</f>
        <v>0.00139834209801781</v>
      </c>
      <c r="G31" s="47" t="n">
        <v>124.724</v>
      </c>
      <c r="H31" s="48" t="n">
        <v>32.475</v>
      </c>
      <c r="I31" s="48" t="n">
        <f aca="false">H31+G31</f>
        <v>157.199</v>
      </c>
      <c r="J31" s="49" t="n">
        <f aca="false">(E31/I31-1)</f>
        <v>-0.360867435543483</v>
      </c>
      <c r="K31" s="47" t="n">
        <v>192.952</v>
      </c>
      <c r="L31" s="48" t="n">
        <v>100.599</v>
      </c>
      <c r="M31" s="48" t="n">
        <f aca="false">L31+K31</f>
        <v>293.551</v>
      </c>
      <c r="N31" s="49" t="n">
        <f aca="false">M31/$M$7</f>
        <v>0.00138980676345039</v>
      </c>
      <c r="O31" s="48" t="n">
        <v>362.259</v>
      </c>
      <c r="P31" s="48" t="n">
        <v>71.502</v>
      </c>
      <c r="Q31" s="48" t="n">
        <f aca="false">P31+O31</f>
        <v>433.761</v>
      </c>
      <c r="R31" s="110" t="n">
        <f aca="false">(M31/Q31-1)</f>
        <v>-0.32324252295619</v>
      </c>
    </row>
    <row r="32" s="50" customFormat="true" ht="18" hidden="false" customHeight="true" outlineLevel="0" collapsed="false">
      <c r="A32" s="146" t="s">
        <v>63</v>
      </c>
      <c r="B32" s="147" t="s">
        <v>64</v>
      </c>
      <c r="C32" s="148" t="n">
        <v>73.027</v>
      </c>
      <c r="D32" s="149" t="n">
        <v>22.051</v>
      </c>
      <c r="E32" s="109" t="n">
        <f aca="false">D32+C32</f>
        <v>95.078</v>
      </c>
      <c r="F32" s="49" t="n">
        <f aca="false">E32/$E$7</f>
        <v>0.00132328303684981</v>
      </c>
      <c r="G32" s="47" t="n">
        <v>55.322</v>
      </c>
      <c r="H32" s="48" t="n">
        <v>17.438</v>
      </c>
      <c r="I32" s="48" t="n">
        <f aca="false">H32+G32</f>
        <v>72.76</v>
      </c>
      <c r="J32" s="49" t="n">
        <f aca="false">(E32/I32-1)</f>
        <v>0.30673446948873</v>
      </c>
      <c r="K32" s="47" t="n">
        <v>165.166</v>
      </c>
      <c r="L32" s="48" t="n">
        <v>83.622</v>
      </c>
      <c r="M32" s="48" t="n">
        <f aca="false">L32+K32</f>
        <v>248.788</v>
      </c>
      <c r="N32" s="49" t="n">
        <f aca="false">M32/$M$7</f>
        <v>0.00117787793284743</v>
      </c>
      <c r="O32" s="48" t="n">
        <v>178.242</v>
      </c>
      <c r="P32" s="48" t="n">
        <v>51.016</v>
      </c>
      <c r="Q32" s="48" t="n">
        <f aca="false">P32+O32</f>
        <v>229.258</v>
      </c>
      <c r="R32" s="110" t="n">
        <f aca="false">(M32/Q32-1)</f>
        <v>0.0851878669446651</v>
      </c>
    </row>
    <row r="33" s="50" customFormat="true" ht="18" hidden="false" customHeight="true" outlineLevel="0" collapsed="false">
      <c r="A33" s="146" t="s">
        <v>107</v>
      </c>
      <c r="B33" s="147" t="s">
        <v>116</v>
      </c>
      <c r="C33" s="148" t="n">
        <v>40.892</v>
      </c>
      <c r="D33" s="149" t="n">
        <v>46.325</v>
      </c>
      <c r="E33" s="109" t="n">
        <f aca="false">D33+C33</f>
        <v>87.217</v>
      </c>
      <c r="F33" s="49" t="n">
        <f aca="false">E33/$E$7</f>
        <v>0.00121387467789531</v>
      </c>
      <c r="G33" s="47" t="n">
        <v>36.46</v>
      </c>
      <c r="H33" s="48" t="n">
        <v>37.804</v>
      </c>
      <c r="I33" s="48" t="n">
        <f aca="false">H33+G33</f>
        <v>74.264</v>
      </c>
      <c r="J33" s="49" t="n">
        <f aca="false">(E33/I33-1)</f>
        <v>0.174418291500592</v>
      </c>
      <c r="K33" s="47" t="n">
        <v>161.094</v>
      </c>
      <c r="L33" s="48" t="n">
        <v>108.977</v>
      </c>
      <c r="M33" s="48" t="n">
        <f aca="false">L33+K33</f>
        <v>270.071</v>
      </c>
      <c r="N33" s="49" t="n">
        <f aca="false">M33/$M$7</f>
        <v>0.00127864153898917</v>
      </c>
      <c r="O33" s="48" t="n">
        <v>60.351</v>
      </c>
      <c r="P33" s="48" t="n">
        <v>85.045</v>
      </c>
      <c r="Q33" s="48" t="n">
        <f aca="false">P33+O33</f>
        <v>145.396</v>
      </c>
      <c r="R33" s="110" t="n">
        <f aca="false">(M33/Q33-1)</f>
        <v>0.857485763019616</v>
      </c>
    </row>
    <row r="34" s="50" customFormat="true" ht="18" hidden="false" customHeight="true" outlineLevel="0" collapsed="false">
      <c r="A34" s="146" t="s">
        <v>71</v>
      </c>
      <c r="B34" s="147" t="s">
        <v>72</v>
      </c>
      <c r="C34" s="148" t="n">
        <v>71.119</v>
      </c>
      <c r="D34" s="149" t="n">
        <v>0.02</v>
      </c>
      <c r="E34" s="109" t="n">
        <f aca="false">D34+C34</f>
        <v>71.139</v>
      </c>
      <c r="F34" s="49" t="n">
        <f aca="false">E34/$E$7</f>
        <v>0.000990103199041404</v>
      </c>
      <c r="G34" s="47" t="n">
        <v>84.101</v>
      </c>
      <c r="H34" s="48" t="n">
        <v>0.605</v>
      </c>
      <c r="I34" s="48" t="n">
        <f aca="false">H34+G34</f>
        <v>84.706</v>
      </c>
      <c r="J34" s="49" t="n">
        <f aca="false">(E34/I34-1)</f>
        <v>-0.160165749769792</v>
      </c>
      <c r="K34" s="47" t="n">
        <v>191.992</v>
      </c>
      <c r="L34" s="48" t="n">
        <v>0.213</v>
      </c>
      <c r="M34" s="48" t="n">
        <f aca="false">L34+K34</f>
        <v>192.205</v>
      </c>
      <c r="N34" s="49" t="n">
        <f aca="false">M34/$M$7</f>
        <v>0.000909987732860668</v>
      </c>
      <c r="O34" s="48" t="n">
        <v>247.23</v>
      </c>
      <c r="P34" s="48" t="n">
        <v>1.232</v>
      </c>
      <c r="Q34" s="48" t="n">
        <f aca="false">P34+O34</f>
        <v>248.462</v>
      </c>
      <c r="R34" s="110" t="n">
        <f aca="false">(M34/Q34-1)</f>
        <v>-0.226420941632926</v>
      </c>
    </row>
    <row r="35" s="50" customFormat="true" ht="18" hidden="false" customHeight="true" outlineLevel="0" collapsed="false">
      <c r="A35" s="146" t="s">
        <v>75</v>
      </c>
      <c r="B35" s="147" t="s">
        <v>76</v>
      </c>
      <c r="C35" s="148" t="n">
        <v>45.581</v>
      </c>
      <c r="D35" s="149" t="n">
        <v>15.899</v>
      </c>
      <c r="E35" s="109" t="n">
        <f aca="false">D35+C35</f>
        <v>61.48</v>
      </c>
      <c r="F35" s="49" t="n">
        <f aca="false">E35/$E$7</f>
        <v>0.000855670513741626</v>
      </c>
      <c r="G35" s="47" t="n">
        <v>26.822</v>
      </c>
      <c r="H35" s="48" t="n">
        <v>2.739</v>
      </c>
      <c r="I35" s="48" t="n">
        <f aca="false">H35+G35</f>
        <v>29.561</v>
      </c>
      <c r="J35" s="49" t="n">
        <f aca="false">(E35/I35-1)</f>
        <v>1.0797672609181</v>
      </c>
      <c r="K35" s="47" t="n">
        <v>151.179</v>
      </c>
      <c r="L35" s="48" t="n">
        <v>68.73</v>
      </c>
      <c r="M35" s="48" t="n">
        <f aca="false">L35+K35</f>
        <v>219.909</v>
      </c>
      <c r="N35" s="49" t="n">
        <f aca="false">M35/$M$7</f>
        <v>0.00104115133501031</v>
      </c>
      <c r="O35" s="48" t="n">
        <v>94.441</v>
      </c>
      <c r="P35" s="48" t="n">
        <v>15.659</v>
      </c>
      <c r="Q35" s="48" t="n">
        <f aca="false">P35+O35</f>
        <v>110.1</v>
      </c>
      <c r="R35" s="110" t="n">
        <f aca="false">(M35/Q35-1)</f>
        <v>0.997356948228883</v>
      </c>
    </row>
    <row r="36" s="50" customFormat="true" ht="18" hidden="false" customHeight="true" outlineLevel="0" collapsed="false">
      <c r="A36" s="146" t="s">
        <v>99</v>
      </c>
      <c r="B36" s="147" t="s">
        <v>100</v>
      </c>
      <c r="C36" s="148"/>
      <c r="D36" s="149" t="n">
        <v>61.413</v>
      </c>
      <c r="E36" s="109" t="n">
        <f aca="false">D36+C36</f>
        <v>61.413</v>
      </c>
      <c r="F36" s="49" t="n">
        <f aca="false">E36/$E$7</f>
        <v>0.000854738016597502</v>
      </c>
      <c r="G36" s="47"/>
      <c r="H36" s="48" t="n">
        <v>30.967</v>
      </c>
      <c r="I36" s="48" t="n">
        <f aca="false">H36+G36</f>
        <v>30.967</v>
      </c>
      <c r="J36" s="49" t="n">
        <f aca="false">(E36/I36-1)</f>
        <v>0.983175638583008</v>
      </c>
      <c r="K36" s="47" t="n">
        <v>3.8</v>
      </c>
      <c r="L36" s="48" t="n">
        <v>205.908</v>
      </c>
      <c r="M36" s="48" t="n">
        <f aca="false">L36+K36</f>
        <v>209.708</v>
      </c>
      <c r="N36" s="49" t="n">
        <f aca="false">M36/$M$7</f>
        <v>0.00099285506351419</v>
      </c>
      <c r="O36" s="48"/>
      <c r="P36" s="48" t="n">
        <v>60.296</v>
      </c>
      <c r="Q36" s="48" t="n">
        <f aca="false">P36+O36</f>
        <v>60.296</v>
      </c>
      <c r="R36" s="110" t="n">
        <f aca="false">(M36/Q36-1)</f>
        <v>2.47797532174605</v>
      </c>
    </row>
    <row r="37" s="50" customFormat="true" ht="18" hidden="false" customHeight="true" outlineLevel="0" collapsed="false">
      <c r="A37" s="146" t="s">
        <v>112</v>
      </c>
      <c r="B37" s="147" t="s">
        <v>113</v>
      </c>
      <c r="C37" s="148" t="n">
        <v>10.334</v>
      </c>
      <c r="D37" s="149" t="n">
        <v>47.755</v>
      </c>
      <c r="E37" s="109" t="n">
        <f aca="false">D37+C37</f>
        <v>58.089</v>
      </c>
      <c r="F37" s="49" t="n">
        <f aca="false">E37/$E$7</f>
        <v>0.000808475023954738</v>
      </c>
      <c r="G37" s="47" t="n">
        <v>54.901</v>
      </c>
      <c r="H37" s="48" t="n">
        <v>33.117</v>
      </c>
      <c r="I37" s="48" t="n">
        <f aca="false">H37+G37</f>
        <v>88.018</v>
      </c>
      <c r="J37" s="49" t="n">
        <f aca="false">(E37/I37-1)</f>
        <v>-0.340032720579881</v>
      </c>
      <c r="K37" s="47" t="n">
        <v>38.099</v>
      </c>
      <c r="L37" s="48" t="n">
        <v>139.246</v>
      </c>
      <c r="M37" s="48" t="n">
        <f aca="false">L37+K37</f>
        <v>177.345</v>
      </c>
      <c r="N37" s="49" t="n">
        <f aca="false">M37/$M$7</f>
        <v>0.000839633591655655</v>
      </c>
      <c r="O37" s="48" t="n">
        <v>164.03</v>
      </c>
      <c r="P37" s="48" t="n">
        <v>100.745</v>
      </c>
      <c r="Q37" s="48" t="n">
        <f aca="false">P37+O37</f>
        <v>264.775</v>
      </c>
      <c r="R37" s="110" t="n">
        <f aca="false">(M37/Q37-1)</f>
        <v>-0.330204890945142</v>
      </c>
    </row>
    <row r="38" s="50" customFormat="true" ht="18" hidden="false" customHeight="true" outlineLevel="0" collapsed="false">
      <c r="A38" s="146" t="s">
        <v>69</v>
      </c>
      <c r="B38" s="147" t="s">
        <v>70</v>
      </c>
      <c r="C38" s="148" t="n">
        <v>49.74</v>
      </c>
      <c r="D38" s="149" t="n">
        <v>0.745</v>
      </c>
      <c r="E38" s="109" t="n">
        <f aca="false">D38+C38</f>
        <v>50.485</v>
      </c>
      <c r="F38" s="49" t="n">
        <f aca="false">E38/$E$7</f>
        <v>0.000702643557030676</v>
      </c>
      <c r="G38" s="47" t="n">
        <v>47.042</v>
      </c>
      <c r="H38" s="48" t="n">
        <v>5.66</v>
      </c>
      <c r="I38" s="48" t="n">
        <f aca="false">H38+G38</f>
        <v>52.702</v>
      </c>
      <c r="J38" s="49" t="n">
        <f aca="false">(E38/I38-1)</f>
        <v>-0.0420667147356838</v>
      </c>
      <c r="K38" s="47" t="n">
        <v>125.031</v>
      </c>
      <c r="L38" s="48" t="n">
        <v>1.195</v>
      </c>
      <c r="M38" s="48" t="n">
        <f aca="false">L38+K38</f>
        <v>126.226</v>
      </c>
      <c r="N38" s="49" t="n">
        <f aca="false">M38/$M$7</f>
        <v>0.000597612505231761</v>
      </c>
      <c r="O38" s="48" t="n">
        <v>140.304</v>
      </c>
      <c r="P38" s="48" t="n">
        <v>14.23</v>
      </c>
      <c r="Q38" s="48" t="n">
        <f aca="false">P38+O38</f>
        <v>154.534</v>
      </c>
      <c r="R38" s="110" t="n">
        <f aca="false">(M38/Q38-1)</f>
        <v>-0.183182988856821</v>
      </c>
    </row>
    <row r="39" s="50" customFormat="true" ht="18" hidden="false" customHeight="true" outlineLevel="0" collapsed="false">
      <c r="A39" s="146" t="s">
        <v>132</v>
      </c>
      <c r="B39" s="147" t="s">
        <v>133</v>
      </c>
      <c r="C39" s="148" t="n">
        <v>22.535</v>
      </c>
      <c r="D39" s="149" t="n">
        <v>27.087</v>
      </c>
      <c r="E39" s="109" t="n">
        <f aca="false">D39+C39</f>
        <v>49.622</v>
      </c>
      <c r="F39" s="49" t="n">
        <f aca="false">E39/$E$7</f>
        <v>0.000690632437099658</v>
      </c>
      <c r="G39" s="47" t="n">
        <v>131.172</v>
      </c>
      <c r="H39" s="48" t="n">
        <v>40.011</v>
      </c>
      <c r="I39" s="48" t="n">
        <f aca="false">H39+G39</f>
        <v>171.183</v>
      </c>
      <c r="J39" s="49" t="n">
        <f aca="false">(E39/I39-1)</f>
        <v>-0.710123084652097</v>
      </c>
      <c r="K39" s="47" t="n">
        <v>93.834</v>
      </c>
      <c r="L39" s="48" t="n">
        <v>78.87</v>
      </c>
      <c r="M39" s="48" t="n">
        <f aca="false">L39+K39</f>
        <v>172.704</v>
      </c>
      <c r="N39" s="49" t="n">
        <f aca="false">M39/$M$7</f>
        <v>0.000817660942306229</v>
      </c>
      <c r="O39" s="48" t="n">
        <v>504.264</v>
      </c>
      <c r="P39" s="48" t="n">
        <v>80.442</v>
      </c>
      <c r="Q39" s="48" t="n">
        <f aca="false">P39+O39</f>
        <v>584.706</v>
      </c>
      <c r="R39" s="110" t="n">
        <f aca="false">(M39/Q39-1)</f>
        <v>-0.704631045345866</v>
      </c>
    </row>
    <row r="40" s="50" customFormat="true" ht="18" hidden="false" customHeight="true" outlineLevel="0" collapsed="false">
      <c r="A40" s="146" t="s">
        <v>167</v>
      </c>
      <c r="B40" s="147" t="s">
        <v>167</v>
      </c>
      <c r="C40" s="148" t="n">
        <v>47.354</v>
      </c>
      <c r="D40" s="149" t="n">
        <v>0.25</v>
      </c>
      <c r="E40" s="109" t="n">
        <f aca="false">D40+C40</f>
        <v>47.604</v>
      </c>
      <c r="F40" s="49" t="n">
        <f aca="false">E40/$E$7</f>
        <v>0.000662546179833382</v>
      </c>
      <c r="G40" s="47"/>
      <c r="H40" s="48" t="n">
        <v>0.12</v>
      </c>
      <c r="I40" s="48" t="n">
        <f aca="false">H40+G40</f>
        <v>0.12</v>
      </c>
      <c r="J40" s="49" t="n">
        <f aca="false">(E40/I40-1)</f>
        <v>395.7</v>
      </c>
      <c r="K40" s="47" t="n">
        <v>194.784</v>
      </c>
      <c r="L40" s="48" t="n">
        <v>0.25</v>
      </c>
      <c r="M40" s="48" t="n">
        <f aca="false">L40+K40</f>
        <v>195.034</v>
      </c>
      <c r="N40" s="49" t="n">
        <f aca="false">M40/$M$7</f>
        <v>0.000923381532690343</v>
      </c>
      <c r="O40" s="48" t="n">
        <v>2.8</v>
      </c>
      <c r="P40" s="48" t="n">
        <v>0.12</v>
      </c>
      <c r="Q40" s="48" t="n">
        <f aca="false">P40+O40</f>
        <v>2.92</v>
      </c>
      <c r="R40" s="110" t="n">
        <f aca="false">(M40/Q40-1)</f>
        <v>65.7924657534247</v>
      </c>
    </row>
    <row r="41" s="50" customFormat="true" ht="18" hidden="false" customHeight="true" outlineLevel="0" collapsed="false">
      <c r="A41" s="146" t="s">
        <v>168</v>
      </c>
      <c r="B41" s="147" t="s">
        <v>169</v>
      </c>
      <c r="C41" s="148" t="n">
        <v>25.3</v>
      </c>
      <c r="D41" s="149" t="n">
        <v>20.397</v>
      </c>
      <c r="E41" s="109" t="n">
        <f aca="false">D41+C41</f>
        <v>45.697</v>
      </c>
      <c r="F41" s="49" t="n">
        <f aca="false">E41/$E$7</f>
        <v>0.000636004805895431</v>
      </c>
      <c r="G41" s="47" t="n">
        <v>77.163</v>
      </c>
      <c r="H41" s="48" t="n">
        <v>24.075</v>
      </c>
      <c r="I41" s="48" t="n">
        <f aca="false">H41+G41</f>
        <v>101.238</v>
      </c>
      <c r="J41" s="49" t="n">
        <f aca="false">(E41/I41-1)</f>
        <v>-0.548618107825125</v>
      </c>
      <c r="K41" s="47" t="n">
        <v>97.09</v>
      </c>
      <c r="L41" s="48" t="n">
        <v>46.711</v>
      </c>
      <c r="M41" s="48" t="n">
        <f aca="false">L41+K41</f>
        <v>143.801</v>
      </c>
      <c r="N41" s="49" t="n">
        <f aca="false">M41/$M$7</f>
        <v>0.000680820717323154</v>
      </c>
      <c r="O41" s="48" t="n">
        <v>161.839</v>
      </c>
      <c r="P41" s="48" t="n">
        <v>50.522</v>
      </c>
      <c r="Q41" s="48" t="n">
        <f aca="false">P41+O41</f>
        <v>212.361</v>
      </c>
      <c r="R41" s="110" t="n">
        <f aca="false">(M41/Q41-1)</f>
        <v>-0.322846473693381</v>
      </c>
    </row>
    <row r="42" s="50" customFormat="true" ht="18" hidden="false" customHeight="true" outlineLevel="0" collapsed="false">
      <c r="A42" s="146" t="s">
        <v>77</v>
      </c>
      <c r="B42" s="147" t="s">
        <v>78</v>
      </c>
      <c r="C42" s="148" t="n">
        <v>39.687</v>
      </c>
      <c r="D42" s="149" t="n">
        <v>0.09</v>
      </c>
      <c r="E42" s="109" t="n">
        <f aca="false">D42+C42</f>
        <v>39.777</v>
      </c>
      <c r="F42" s="49" t="n">
        <f aca="false">E42/$E$7</f>
        <v>0.000553611028384851</v>
      </c>
      <c r="G42" s="47" t="n">
        <v>44.031</v>
      </c>
      <c r="H42" s="48" t="n">
        <v>11.57</v>
      </c>
      <c r="I42" s="48" t="n">
        <f aca="false">H42+G42</f>
        <v>55.601</v>
      </c>
      <c r="J42" s="49" t="n">
        <f aca="false">(E42/I42-1)</f>
        <v>-0.284599197856154</v>
      </c>
      <c r="K42" s="47" t="n">
        <v>101.037</v>
      </c>
      <c r="L42" s="48" t="n">
        <v>1.742</v>
      </c>
      <c r="M42" s="48" t="n">
        <f aca="false">L42+K42</f>
        <v>102.779</v>
      </c>
      <c r="N42" s="49" t="n">
        <f aca="false">M42/$M$7</f>
        <v>0.000486603518096234</v>
      </c>
      <c r="O42" s="48" t="n">
        <v>111.789</v>
      </c>
      <c r="P42" s="48" t="n">
        <v>43.34</v>
      </c>
      <c r="Q42" s="48" t="n">
        <f aca="false">P42+O42</f>
        <v>155.129</v>
      </c>
      <c r="R42" s="110" t="n">
        <f aca="false">(M42/Q42-1)</f>
        <v>-0.337461080777933</v>
      </c>
    </row>
    <row r="43" s="50" customFormat="true" ht="18" hidden="false" customHeight="true" outlineLevel="0" collapsed="false">
      <c r="A43" s="146" t="s">
        <v>144</v>
      </c>
      <c r="B43" s="147" t="s">
        <v>145</v>
      </c>
      <c r="C43" s="148" t="n">
        <v>38.99</v>
      </c>
      <c r="D43" s="149" t="n">
        <v>0.085</v>
      </c>
      <c r="E43" s="109" t="n">
        <f aca="false">D43+C43</f>
        <v>39.075</v>
      </c>
      <c r="F43" s="49" t="n">
        <f aca="false">E43/$E$7</f>
        <v>0.000543840685173293</v>
      </c>
      <c r="G43" s="47" t="n">
        <v>30.52</v>
      </c>
      <c r="H43" s="48" t="n">
        <v>19.85</v>
      </c>
      <c r="I43" s="48" t="n">
        <f aca="false">H43+G43</f>
        <v>50.37</v>
      </c>
      <c r="J43" s="49" t="n">
        <f aca="false">(E43/I43-1)</f>
        <v>-0.224240619416319</v>
      </c>
      <c r="K43" s="47" t="n">
        <v>151.692</v>
      </c>
      <c r="L43" s="48" t="n">
        <v>0.29</v>
      </c>
      <c r="M43" s="48" t="n">
        <f aca="false">L43+K43</f>
        <v>151.982</v>
      </c>
      <c r="N43" s="49" t="n">
        <f aca="false">M43/$M$7</f>
        <v>0.00071955337070123</v>
      </c>
      <c r="O43" s="48" t="n">
        <v>85.944</v>
      </c>
      <c r="P43" s="48" t="n">
        <v>28.931</v>
      </c>
      <c r="Q43" s="48" t="n">
        <f aca="false">P43+O43</f>
        <v>114.875</v>
      </c>
      <c r="R43" s="110" t="n">
        <f aca="false">(M43/Q43-1)</f>
        <v>0.323020674646355</v>
      </c>
    </row>
    <row r="44" s="50" customFormat="true" ht="18" hidden="false" customHeight="true" outlineLevel="0" collapsed="false">
      <c r="A44" s="146" t="s">
        <v>95</v>
      </c>
      <c r="B44" s="147" t="s">
        <v>96</v>
      </c>
      <c r="C44" s="148" t="n">
        <v>20.976</v>
      </c>
      <c r="D44" s="149" t="n">
        <v>11.759</v>
      </c>
      <c r="E44" s="109" t="n">
        <f aca="false">D44+C44</f>
        <v>32.735</v>
      </c>
      <c r="F44" s="49" t="n">
        <f aca="false">E44/$E$7</f>
        <v>0.000455601403177165</v>
      </c>
      <c r="G44" s="47" t="n">
        <v>30.561</v>
      </c>
      <c r="H44" s="48" t="n">
        <v>31.042</v>
      </c>
      <c r="I44" s="48" t="n">
        <f aca="false">H44+G44</f>
        <v>61.603</v>
      </c>
      <c r="J44" s="49" t="n">
        <f aca="false">(E44/I44-1)</f>
        <v>-0.468613541548301</v>
      </c>
      <c r="K44" s="47" t="n">
        <v>46.45</v>
      </c>
      <c r="L44" s="48" t="n">
        <v>26.715</v>
      </c>
      <c r="M44" s="48" t="n">
        <f aca="false">L44+K44</f>
        <v>73.165</v>
      </c>
      <c r="N44" s="49" t="n">
        <f aca="false">M44/$M$7</f>
        <v>0.000346397088914184</v>
      </c>
      <c r="O44" s="48" t="n">
        <v>78.05</v>
      </c>
      <c r="P44" s="48" t="n">
        <v>83.54</v>
      </c>
      <c r="Q44" s="48" t="n">
        <f aca="false">P44+O44</f>
        <v>161.59</v>
      </c>
      <c r="R44" s="110" t="n">
        <f aca="false">(M44/Q44-1)</f>
        <v>-0.547218268457206</v>
      </c>
    </row>
    <row r="45" s="50" customFormat="true" ht="18" hidden="false" customHeight="true" outlineLevel="0" collapsed="false">
      <c r="A45" s="146" t="s">
        <v>93</v>
      </c>
      <c r="B45" s="147" t="s">
        <v>94</v>
      </c>
      <c r="C45" s="148" t="n">
        <v>0</v>
      </c>
      <c r="D45" s="149" t="n">
        <v>31.811</v>
      </c>
      <c r="E45" s="109" t="n">
        <f aca="false">D45+C45</f>
        <v>31.811</v>
      </c>
      <c r="F45" s="49" t="n">
        <f aca="false">E45/$E$7</f>
        <v>0.00044274129330896</v>
      </c>
      <c r="G45" s="47" t="n">
        <v>17.186</v>
      </c>
      <c r="H45" s="48" t="n">
        <v>33.936</v>
      </c>
      <c r="I45" s="48" t="n">
        <f aca="false">H45+G45</f>
        <v>51.122</v>
      </c>
      <c r="J45" s="49" t="n">
        <f aca="false">(E45/I45-1)</f>
        <v>-0.377743437267713</v>
      </c>
      <c r="K45" s="47" t="n">
        <v>0</v>
      </c>
      <c r="L45" s="48" t="n">
        <v>106.233</v>
      </c>
      <c r="M45" s="48" t="n">
        <f aca="false">L45+K45</f>
        <v>106.233</v>
      </c>
      <c r="N45" s="49" t="n">
        <f aca="false">M45/$M$7</f>
        <v>0.000502956358185205</v>
      </c>
      <c r="O45" s="48" t="n">
        <v>59.712</v>
      </c>
      <c r="P45" s="48" t="n">
        <v>86.429</v>
      </c>
      <c r="Q45" s="48" t="n">
        <f aca="false">P45+O45</f>
        <v>146.141</v>
      </c>
      <c r="R45" s="110" t="n">
        <f aca="false">(M45/Q45-1)</f>
        <v>-0.273078739026009</v>
      </c>
    </row>
    <row r="46" s="50" customFormat="true" ht="18" hidden="false" customHeight="true" outlineLevel="0" collapsed="false">
      <c r="A46" s="146" t="s">
        <v>153</v>
      </c>
      <c r="B46" s="147" t="s">
        <v>153</v>
      </c>
      <c r="C46" s="148" t="n">
        <v>29.66</v>
      </c>
      <c r="D46" s="149" t="n">
        <v>1.497</v>
      </c>
      <c r="E46" s="109" t="n">
        <f aca="false">D46+C46</f>
        <v>31.157</v>
      </c>
      <c r="F46" s="49" t="n">
        <f aca="false">E46/$E$7</f>
        <v>0.000433639007752893</v>
      </c>
      <c r="G46" s="47" t="n">
        <v>50.96</v>
      </c>
      <c r="H46" s="48" t="n">
        <v>35.78</v>
      </c>
      <c r="I46" s="48" t="n">
        <f aca="false">H46+G46</f>
        <v>86.74</v>
      </c>
      <c r="J46" s="49" t="n">
        <f aca="false">(E46/I46-1)</f>
        <v>-0.640800092229652</v>
      </c>
      <c r="K46" s="47" t="n">
        <v>111.26</v>
      </c>
      <c r="L46" s="48" t="n">
        <v>6.418</v>
      </c>
      <c r="M46" s="48" t="n">
        <f aca="false">L46+K46</f>
        <v>117.678</v>
      </c>
      <c r="N46" s="49" t="n">
        <f aca="false">M46/$M$7</f>
        <v>0.000557142303413427</v>
      </c>
      <c r="O46" s="48" t="n">
        <v>131.21</v>
      </c>
      <c r="P46" s="48" t="n">
        <v>63.894</v>
      </c>
      <c r="Q46" s="48" t="n">
        <f aca="false">P46+O46</f>
        <v>195.104</v>
      </c>
      <c r="R46" s="110" t="n">
        <f aca="false">(M46/Q46-1)</f>
        <v>-0.396844759717894</v>
      </c>
    </row>
    <row r="47" s="50" customFormat="true" ht="18" hidden="false" customHeight="true" outlineLevel="0" collapsed="false">
      <c r="A47" s="146" t="s">
        <v>137</v>
      </c>
      <c r="B47" s="147" t="s">
        <v>137</v>
      </c>
      <c r="C47" s="148" t="n">
        <v>30.609</v>
      </c>
      <c r="D47" s="149" t="n">
        <v>0.1</v>
      </c>
      <c r="E47" s="109" t="n">
        <f aca="false">D47+C47</f>
        <v>30.709</v>
      </c>
      <c r="F47" s="49" t="n">
        <f aca="false">E47/$E$7</f>
        <v>0.000427403802968308</v>
      </c>
      <c r="G47" s="47" t="n">
        <v>23.114</v>
      </c>
      <c r="H47" s="48" t="n">
        <v>0.74</v>
      </c>
      <c r="I47" s="48" t="n">
        <f aca="false">H47+G47</f>
        <v>23.854</v>
      </c>
      <c r="J47" s="49" t="n">
        <f aca="false">(E47/I47-1)</f>
        <v>0.287373186886895</v>
      </c>
      <c r="K47" s="47" t="n">
        <v>75.392</v>
      </c>
      <c r="L47" s="48" t="n">
        <v>0.39</v>
      </c>
      <c r="M47" s="48" t="n">
        <f aca="false">L47+K47</f>
        <v>75.782</v>
      </c>
      <c r="N47" s="49" t="n">
        <f aca="false">M47/$M$7</f>
        <v>0.000358787182287907</v>
      </c>
      <c r="O47" s="48" t="n">
        <v>67.816</v>
      </c>
      <c r="P47" s="48" t="n">
        <v>0.74</v>
      </c>
      <c r="Q47" s="48" t="n">
        <f aca="false">P47+O47</f>
        <v>68.556</v>
      </c>
      <c r="R47" s="110" t="n">
        <f aca="false">(M47/Q47-1)</f>
        <v>0.105402882315188</v>
      </c>
    </row>
    <row r="48" s="50" customFormat="true" ht="18" hidden="false" customHeight="true" outlineLevel="0" collapsed="false">
      <c r="A48" s="146" t="s">
        <v>136</v>
      </c>
      <c r="B48" s="147" t="s">
        <v>136</v>
      </c>
      <c r="C48" s="148" t="n">
        <v>11.3</v>
      </c>
      <c r="D48" s="149" t="n">
        <v>19.014</v>
      </c>
      <c r="E48" s="109" t="n">
        <f aca="false">D48+C48</f>
        <v>30.314</v>
      </c>
      <c r="F48" s="49" t="n">
        <f aca="false">E48/$E$7</f>
        <v>0.000421906245178329</v>
      </c>
      <c r="G48" s="47" t="n">
        <v>15</v>
      </c>
      <c r="H48" s="48" t="n">
        <v>14.243</v>
      </c>
      <c r="I48" s="48" t="n">
        <f aca="false">H48+G48</f>
        <v>29.243</v>
      </c>
      <c r="J48" s="49" t="n">
        <f aca="false">(E48/I48-1)</f>
        <v>0.03662414936908</v>
      </c>
      <c r="K48" s="47" t="n">
        <v>30.4</v>
      </c>
      <c r="L48" s="48" t="n">
        <v>46.358</v>
      </c>
      <c r="M48" s="48" t="n">
        <f aca="false">L48+K48</f>
        <v>76.758</v>
      </c>
      <c r="N48" s="49" t="n">
        <f aca="false">M48/$M$7</f>
        <v>0.000363408019556823</v>
      </c>
      <c r="O48" s="48" t="n">
        <v>35.1</v>
      </c>
      <c r="P48" s="48" t="n">
        <v>43.033</v>
      </c>
      <c r="Q48" s="48" t="n">
        <f aca="false">P48+O48</f>
        <v>78.133</v>
      </c>
      <c r="R48" s="110" t="n">
        <f aca="false">(M48/Q48-1)</f>
        <v>-0.0175981979445304</v>
      </c>
    </row>
    <row r="49" s="50" customFormat="true" ht="18" hidden="false" customHeight="true" outlineLevel="0" collapsed="false">
      <c r="A49" s="146" t="s">
        <v>97</v>
      </c>
      <c r="B49" s="147" t="s">
        <v>98</v>
      </c>
      <c r="C49" s="148" t="n">
        <v>25.305</v>
      </c>
      <c r="D49" s="149" t="n">
        <v>0</v>
      </c>
      <c r="E49" s="109" t="n">
        <f aca="false">D49+C49</f>
        <v>25.305</v>
      </c>
      <c r="F49" s="49" t="n">
        <f aca="false">E49/$E$7</f>
        <v>0.000352191645254259</v>
      </c>
      <c r="G49" s="47" t="n">
        <v>39.112</v>
      </c>
      <c r="H49" s="48" t="n">
        <v>0.436</v>
      </c>
      <c r="I49" s="48" t="n">
        <f aca="false">H49+G49</f>
        <v>39.548</v>
      </c>
      <c r="J49" s="49" t="n">
        <f aca="false">(E49/I49-1)</f>
        <v>-0.360144634368363</v>
      </c>
      <c r="K49" s="47" t="n">
        <v>92.651</v>
      </c>
      <c r="L49" s="48" t="n">
        <v>3.53</v>
      </c>
      <c r="M49" s="48" t="n">
        <f aca="false">L49+K49</f>
        <v>96.181</v>
      </c>
      <c r="N49" s="49" t="n">
        <f aca="false">M49/$M$7</f>
        <v>0.000455365521886901</v>
      </c>
      <c r="O49" s="48" t="n">
        <v>101.604</v>
      </c>
      <c r="P49" s="48" t="n">
        <v>3.167</v>
      </c>
      <c r="Q49" s="48" t="n">
        <f aca="false">P49+O49</f>
        <v>104.771</v>
      </c>
      <c r="R49" s="110" t="n">
        <f aca="false">(M49/Q49-1)</f>
        <v>-0.0819883364671523</v>
      </c>
    </row>
    <row r="50" s="50" customFormat="true" ht="18" hidden="false" customHeight="true" outlineLevel="0" collapsed="false">
      <c r="A50" s="146" t="s">
        <v>79</v>
      </c>
      <c r="B50" s="147" t="s">
        <v>80</v>
      </c>
      <c r="C50" s="148" t="n">
        <v>22.416</v>
      </c>
      <c r="D50" s="149" t="n">
        <v>2.44</v>
      </c>
      <c r="E50" s="109" t="n">
        <f aca="false">D50+C50</f>
        <v>24.856</v>
      </c>
      <c r="F50" s="49" t="n">
        <f aca="false">E50/$E$7</f>
        <v>0.000345942522601852</v>
      </c>
      <c r="G50" s="47" t="n">
        <v>40.734</v>
      </c>
      <c r="H50" s="48" t="n">
        <v>3.01</v>
      </c>
      <c r="I50" s="48" t="n">
        <f aca="false">H50+G50</f>
        <v>43.744</v>
      </c>
      <c r="J50" s="49" t="n">
        <f aca="false">(E50/I50-1)</f>
        <v>-0.431784930504755</v>
      </c>
      <c r="K50" s="47" t="n">
        <v>70.448</v>
      </c>
      <c r="L50" s="48" t="n">
        <v>12.556</v>
      </c>
      <c r="M50" s="48" t="n">
        <f aca="false">L50+K50</f>
        <v>83.004</v>
      </c>
      <c r="N50" s="49" t="n">
        <f aca="false">M50/$M$7</f>
        <v>0.00039297948429212</v>
      </c>
      <c r="O50" s="48" t="n">
        <v>122.126</v>
      </c>
      <c r="P50" s="48" t="n">
        <v>15.55</v>
      </c>
      <c r="Q50" s="48" t="n">
        <f aca="false">P50+O50</f>
        <v>137.676</v>
      </c>
      <c r="R50" s="110" t="n">
        <f aca="false">(M50/Q50-1)</f>
        <v>-0.397106249455243</v>
      </c>
    </row>
    <row r="51" s="50" customFormat="true" ht="18" hidden="false" customHeight="true" outlineLevel="0" collapsed="false">
      <c r="A51" s="146" t="s">
        <v>73</v>
      </c>
      <c r="B51" s="147" t="s">
        <v>74</v>
      </c>
      <c r="C51" s="148" t="n">
        <v>19.749</v>
      </c>
      <c r="D51" s="149" t="n">
        <v>3.24</v>
      </c>
      <c r="E51" s="109" t="n">
        <f aca="false">D51+C51</f>
        <v>22.989</v>
      </c>
      <c r="F51" s="49" t="n">
        <f aca="false">E51/$E$7</f>
        <v>0.000319957863376809</v>
      </c>
      <c r="G51" s="47" t="n">
        <v>25.528</v>
      </c>
      <c r="H51" s="48" t="n">
        <v>0</v>
      </c>
      <c r="I51" s="48" t="n">
        <f aca="false">H51+G51</f>
        <v>25.528</v>
      </c>
      <c r="J51" s="49" t="n">
        <f aca="false">(E51/I51-1)</f>
        <v>-0.0994594171106236</v>
      </c>
      <c r="K51" s="47" t="n">
        <v>52.792</v>
      </c>
      <c r="L51" s="48" t="n">
        <v>6.595</v>
      </c>
      <c r="M51" s="48" t="n">
        <f aca="false">L51+K51</f>
        <v>59.387</v>
      </c>
      <c r="N51" s="49" t="n">
        <f aca="false">M51/$M$7</f>
        <v>0.000281165638206064</v>
      </c>
      <c r="O51" s="48" t="n">
        <v>83.685</v>
      </c>
      <c r="P51" s="48" t="n">
        <v>0.101</v>
      </c>
      <c r="Q51" s="48" t="n">
        <f aca="false">P51+O51</f>
        <v>83.786</v>
      </c>
      <c r="R51" s="110" t="n">
        <f aca="false">(M51/Q51-1)</f>
        <v>-0.291206168094909</v>
      </c>
    </row>
    <row r="52" s="50" customFormat="true" ht="18" hidden="false" customHeight="true" outlineLevel="0" collapsed="false">
      <c r="A52" s="146" t="s">
        <v>170</v>
      </c>
      <c r="B52" s="147" t="s">
        <v>171</v>
      </c>
      <c r="C52" s="148" t="n">
        <v>20</v>
      </c>
      <c r="D52" s="149"/>
      <c r="E52" s="109" t="n">
        <f aca="false">D52+C52</f>
        <v>20</v>
      </c>
      <c r="F52" s="49" t="n">
        <f aca="false">E52/$E$7</f>
        <v>0.00027835735645466</v>
      </c>
      <c r="G52" s="47" t="n">
        <v>27.5</v>
      </c>
      <c r="H52" s="48"/>
      <c r="I52" s="48" t="n">
        <f aca="false">H52+G52</f>
        <v>27.5</v>
      </c>
      <c r="J52" s="49" t="n">
        <f aca="false">(E52/I52-1)</f>
        <v>-0.272727272727273</v>
      </c>
      <c r="K52" s="47" t="n">
        <v>43.9</v>
      </c>
      <c r="L52" s="48"/>
      <c r="M52" s="48" t="n">
        <f aca="false">L52+K52</f>
        <v>43.9</v>
      </c>
      <c r="N52" s="49" t="n">
        <f aca="false">M52/$M$7</f>
        <v>0.000207842987812925</v>
      </c>
      <c r="O52" s="48" t="n">
        <v>36.3</v>
      </c>
      <c r="P52" s="48"/>
      <c r="Q52" s="48" t="n">
        <f aca="false">P52+O52</f>
        <v>36.3</v>
      </c>
      <c r="R52" s="110" t="n">
        <f aca="false">(M52/Q52-1)</f>
        <v>0.209366391184573</v>
      </c>
    </row>
    <row r="53" s="50" customFormat="true" ht="18" hidden="false" customHeight="true" outlineLevel="0" collapsed="false">
      <c r="A53" s="146" t="s">
        <v>67</v>
      </c>
      <c r="B53" s="147" t="s">
        <v>68</v>
      </c>
      <c r="C53" s="148" t="n">
        <v>19.353</v>
      </c>
      <c r="D53" s="149" t="n">
        <v>0.562</v>
      </c>
      <c r="E53" s="109" t="n">
        <f aca="false">D53+C53</f>
        <v>19.915</v>
      </c>
      <c r="F53" s="49" t="n">
        <f aca="false">E53/$E$7</f>
        <v>0.000277174337689728</v>
      </c>
      <c r="G53" s="47" t="n">
        <v>17.097</v>
      </c>
      <c r="H53" s="48" t="n">
        <v>0.027</v>
      </c>
      <c r="I53" s="48" t="n">
        <f aca="false">H53+G53</f>
        <v>17.124</v>
      </c>
      <c r="J53" s="49" t="n">
        <f aca="false">(E53/I53-1)</f>
        <v>0.16298761971502</v>
      </c>
      <c r="K53" s="47" t="n">
        <v>49.998</v>
      </c>
      <c r="L53" s="48" t="n">
        <v>2.045</v>
      </c>
      <c r="M53" s="48" t="n">
        <f aca="false">L53+K53</f>
        <v>52.043</v>
      </c>
      <c r="N53" s="49" t="n">
        <f aca="false">M53/$M$7</f>
        <v>0.000246395731543236</v>
      </c>
      <c r="O53" s="48" t="n">
        <v>52.381</v>
      </c>
      <c r="P53" s="48" t="n">
        <v>0.027</v>
      </c>
      <c r="Q53" s="48" t="n">
        <f aca="false">P53+O53</f>
        <v>52.408</v>
      </c>
      <c r="R53" s="110" t="n">
        <f aca="false">(M53/Q53-1)</f>
        <v>-0.00696458555945645</v>
      </c>
    </row>
    <row r="54" s="50" customFormat="true" ht="18" hidden="false" customHeight="true" outlineLevel="0" collapsed="false">
      <c r="A54" s="146" t="s">
        <v>167</v>
      </c>
      <c r="B54" s="147" t="s">
        <v>172</v>
      </c>
      <c r="C54" s="148" t="n">
        <v>18.2</v>
      </c>
      <c r="D54" s="149"/>
      <c r="E54" s="109" t="n">
        <f aca="false">D54+C54</f>
        <v>18.2</v>
      </c>
      <c r="F54" s="49" t="n">
        <f aca="false">E54/$E$7</f>
        <v>0.000253305194373741</v>
      </c>
      <c r="G54" s="47" t="n">
        <v>64</v>
      </c>
      <c r="H54" s="48"/>
      <c r="I54" s="48" t="n">
        <f aca="false">H54+G54</f>
        <v>64</v>
      </c>
      <c r="J54" s="49" t="n">
        <f aca="false">(E54/I54-1)</f>
        <v>-0.715625</v>
      </c>
      <c r="K54" s="47" t="n">
        <v>51.4</v>
      </c>
      <c r="L54" s="48"/>
      <c r="M54" s="48" t="n">
        <f aca="false">L54+K54</f>
        <v>51.4</v>
      </c>
      <c r="N54" s="49" t="n">
        <f aca="false">M54/$M$7</f>
        <v>0.000243351470924473</v>
      </c>
      <c r="O54" s="48" t="n">
        <v>74.4</v>
      </c>
      <c r="P54" s="48"/>
      <c r="Q54" s="48" t="n">
        <f aca="false">P54+O54</f>
        <v>74.4</v>
      </c>
      <c r="R54" s="110" t="n">
        <f aca="false">(M54/Q54-1)</f>
        <v>-0.309139784946237</v>
      </c>
    </row>
    <row r="55" s="50" customFormat="true" ht="18" hidden="false" customHeight="true" outlineLevel="0" collapsed="false">
      <c r="A55" s="146" t="s">
        <v>121</v>
      </c>
      <c r="B55" s="147" t="s">
        <v>122</v>
      </c>
      <c r="C55" s="148" t="n">
        <v>3.229</v>
      </c>
      <c r="D55" s="149" t="n">
        <v>14.779</v>
      </c>
      <c r="E55" s="109" t="n">
        <f aca="false">D55+C55</f>
        <v>18.008</v>
      </c>
      <c r="F55" s="49" t="n">
        <f aca="false">E55/$E$7</f>
        <v>0.000250632963751776</v>
      </c>
      <c r="G55" s="47" t="n">
        <v>4.004</v>
      </c>
      <c r="H55" s="48" t="n">
        <v>10.732</v>
      </c>
      <c r="I55" s="48" t="n">
        <f aca="false">H55+G55</f>
        <v>14.736</v>
      </c>
      <c r="J55" s="49"/>
      <c r="K55" s="47" t="n">
        <v>7.172</v>
      </c>
      <c r="L55" s="48" t="n">
        <v>49.018</v>
      </c>
      <c r="M55" s="48" t="n">
        <f aca="false">L55+K55</f>
        <v>56.19</v>
      </c>
      <c r="N55" s="49" t="n">
        <f aca="false">M55/$M$7</f>
        <v>0.000266029555471715</v>
      </c>
      <c r="O55" s="48" t="n">
        <v>7.296</v>
      </c>
      <c r="P55" s="48" t="n">
        <v>32.155</v>
      </c>
      <c r="Q55" s="48" t="n">
        <f aca="false">P55+O55</f>
        <v>39.451</v>
      </c>
      <c r="R55" s="110" t="n">
        <f aca="false">(M55/Q55-1)</f>
        <v>0.424298496869534</v>
      </c>
    </row>
    <row r="56" s="50" customFormat="true" ht="18" hidden="false" customHeight="true" outlineLevel="0" collapsed="false">
      <c r="A56" s="146" t="s">
        <v>105</v>
      </c>
      <c r="B56" s="147" t="s">
        <v>106</v>
      </c>
      <c r="C56" s="148" t="n">
        <v>9.228</v>
      </c>
      <c r="D56" s="149" t="n">
        <v>7.691</v>
      </c>
      <c r="E56" s="109" t="n">
        <f aca="false">D56+C56</f>
        <v>16.919</v>
      </c>
      <c r="F56" s="49" t="n">
        <f aca="false">E56/$E$7</f>
        <v>0.00023547640569282</v>
      </c>
      <c r="G56" s="47" t="n">
        <v>8.309</v>
      </c>
      <c r="H56" s="48" t="n">
        <v>0.75</v>
      </c>
      <c r="I56" s="48" t="n">
        <f aca="false">H56+G56</f>
        <v>9.059</v>
      </c>
      <c r="J56" s="49" t="n">
        <f aca="false">(E56/I56-1)</f>
        <v>0.86764543547853</v>
      </c>
      <c r="K56" s="47" t="n">
        <v>39.754</v>
      </c>
      <c r="L56" s="48" t="n">
        <v>25.969</v>
      </c>
      <c r="M56" s="48" t="n">
        <f aca="false">L56+K56</f>
        <v>65.723</v>
      </c>
      <c r="N56" s="49" t="n">
        <f aca="false">M56/$M$7</f>
        <v>0.000311163204738699</v>
      </c>
      <c r="O56" s="48" t="n">
        <v>23.427</v>
      </c>
      <c r="P56" s="48" t="n">
        <v>7.88</v>
      </c>
      <c r="Q56" s="48" t="n">
        <f aca="false">P56+O56</f>
        <v>31.307</v>
      </c>
      <c r="R56" s="110" t="n">
        <f aca="false">(M56/Q56-1)</f>
        <v>1.09930686427955</v>
      </c>
    </row>
    <row r="57" s="50" customFormat="true" ht="18" hidden="false" customHeight="true" outlineLevel="0" collapsed="false">
      <c r="A57" s="146" t="s">
        <v>103</v>
      </c>
      <c r="B57" s="147" t="s">
        <v>104</v>
      </c>
      <c r="C57" s="148" t="n">
        <v>6.099</v>
      </c>
      <c r="D57" s="149" t="n">
        <v>8.567</v>
      </c>
      <c r="E57" s="109" t="n">
        <f aca="false">D57+C57</f>
        <v>14.666</v>
      </c>
      <c r="F57" s="49" t="n">
        <f aca="false">E57/$E$7</f>
        <v>0.000204119449488202</v>
      </c>
      <c r="G57" s="47" t="n">
        <v>9.093</v>
      </c>
      <c r="H57" s="48" t="n">
        <v>17.941</v>
      </c>
      <c r="I57" s="48" t="n">
        <f aca="false">H57+G57</f>
        <v>27.034</v>
      </c>
      <c r="J57" s="49" t="n">
        <f aca="false">(E57/I57-1)</f>
        <v>-0.457497965524895</v>
      </c>
      <c r="K57" s="47" t="n">
        <v>15.462</v>
      </c>
      <c r="L57" s="48" t="n">
        <v>43.574</v>
      </c>
      <c r="M57" s="48" t="n">
        <f aca="false">L57+K57</f>
        <v>59.036</v>
      </c>
      <c r="N57" s="49" t="n">
        <f aca="false">M57/$M$7</f>
        <v>0.000279503841196443</v>
      </c>
      <c r="O57" s="48" t="n">
        <v>26.083</v>
      </c>
      <c r="P57" s="48" t="n">
        <v>34.175</v>
      </c>
      <c r="Q57" s="48" t="n">
        <f aca="false">P57+O57</f>
        <v>60.258</v>
      </c>
      <c r="R57" s="110" t="n">
        <f aca="false">(M57/Q57-1)</f>
        <v>-0.0202794649673073</v>
      </c>
    </row>
    <row r="58" s="50" customFormat="true" ht="18" hidden="false" customHeight="true" outlineLevel="0" collapsed="false">
      <c r="A58" s="146" t="s">
        <v>173</v>
      </c>
      <c r="B58" s="147" t="s">
        <v>173</v>
      </c>
      <c r="C58" s="148" t="n">
        <v>13.9</v>
      </c>
      <c r="D58" s="149" t="n">
        <v>0.534</v>
      </c>
      <c r="E58" s="109" t="n">
        <f aca="false">D58+C58</f>
        <v>14.434</v>
      </c>
      <c r="F58" s="49" t="n">
        <f aca="false">E58/$E$7</f>
        <v>0.000200890504153328</v>
      </c>
      <c r="G58" s="47" t="n">
        <v>37.22</v>
      </c>
      <c r="H58" s="48" t="n">
        <v>9.017</v>
      </c>
      <c r="I58" s="48" t="n">
        <f aca="false">H58+G58</f>
        <v>46.237</v>
      </c>
      <c r="J58" s="49" t="n">
        <f aca="false">(E58/I58-1)</f>
        <v>-0.687825767242684</v>
      </c>
      <c r="K58" s="47" t="n">
        <v>50.18</v>
      </c>
      <c r="L58" s="48" t="n">
        <v>2.937</v>
      </c>
      <c r="M58" s="48" t="n">
        <f aca="false">L58+K58</f>
        <v>53.117</v>
      </c>
      <c r="N58" s="49" t="n">
        <f aca="false">M58/$M$7</f>
        <v>0.00025148054632481</v>
      </c>
      <c r="O58" s="48" t="n">
        <v>93.77</v>
      </c>
      <c r="P58" s="48" t="n">
        <v>13.946</v>
      </c>
      <c r="Q58" s="48" t="n">
        <f aca="false">P58+O58</f>
        <v>107.716</v>
      </c>
      <c r="R58" s="110" t="n">
        <f aca="false">(M58/Q58-1)</f>
        <v>-0.506879200861525</v>
      </c>
    </row>
    <row r="59" s="50" customFormat="true" ht="18" hidden="false" customHeight="true" outlineLevel="0" collapsed="false">
      <c r="A59" s="146" t="s">
        <v>114</v>
      </c>
      <c r="B59" s="147" t="s">
        <v>115</v>
      </c>
      <c r="C59" s="148" t="n">
        <v>6.022</v>
      </c>
      <c r="D59" s="149" t="n">
        <v>7.396</v>
      </c>
      <c r="E59" s="109" t="n">
        <f aca="false">D59+C59</f>
        <v>13.418</v>
      </c>
      <c r="F59" s="49" t="n">
        <f aca="false">E59/$E$7</f>
        <v>0.000186749950445432</v>
      </c>
      <c r="G59" s="47" t="n">
        <v>6.29</v>
      </c>
      <c r="H59" s="48" t="n">
        <v>3.521</v>
      </c>
      <c r="I59" s="48" t="n">
        <f aca="false">H59+G59</f>
        <v>9.811</v>
      </c>
      <c r="J59" s="49" t="n">
        <f aca="false">(E59/I59-1)</f>
        <v>0.367648557741311</v>
      </c>
      <c r="K59" s="47" t="n">
        <v>11.684</v>
      </c>
      <c r="L59" s="48" t="n">
        <v>15.529</v>
      </c>
      <c r="M59" s="48" t="n">
        <f aca="false">L59+K59</f>
        <v>27.213</v>
      </c>
      <c r="N59" s="49" t="n">
        <f aca="false">M59/$M$7</f>
        <v>0.000128838980121939</v>
      </c>
      <c r="O59" s="48" t="n">
        <v>15.205</v>
      </c>
      <c r="P59" s="48" t="n">
        <v>18.331</v>
      </c>
      <c r="Q59" s="48" t="n">
        <f aca="false">P59+O59</f>
        <v>33.536</v>
      </c>
      <c r="R59" s="110" t="n">
        <f aca="false">(M59/Q59-1)</f>
        <v>-0.188543654580153</v>
      </c>
    </row>
    <row r="60" s="50" customFormat="true" ht="18" hidden="false" customHeight="true" outlineLevel="0" collapsed="false">
      <c r="A60" s="146" t="s">
        <v>174</v>
      </c>
      <c r="B60" s="147" t="s">
        <v>174</v>
      </c>
      <c r="C60" s="148"/>
      <c r="D60" s="149" t="n">
        <v>12.7</v>
      </c>
      <c r="E60" s="109" t="n">
        <f aca="false">D60+C60</f>
        <v>12.7</v>
      </c>
      <c r="F60" s="49" t="n">
        <f aca="false">E60/$E$7</f>
        <v>0.000176756921348709</v>
      </c>
      <c r="G60" s="47"/>
      <c r="H60" s="48" t="n">
        <v>12.35</v>
      </c>
      <c r="I60" s="48" t="n">
        <f aca="false">H60+G60</f>
        <v>12.35</v>
      </c>
      <c r="J60" s="49" t="n">
        <f aca="false">(E60/I60-1)</f>
        <v>0.0283400809716599</v>
      </c>
      <c r="K60" s="47"/>
      <c r="L60" s="48" t="n">
        <v>21.92</v>
      </c>
      <c r="M60" s="48" t="n">
        <f aca="false">L60+K60</f>
        <v>21.92</v>
      </c>
      <c r="N60" s="49" t="n">
        <f aca="false">M60/$M$7</f>
        <v>0.000103779459974016</v>
      </c>
      <c r="O60" s="48"/>
      <c r="P60" s="48" t="n">
        <v>26.14</v>
      </c>
      <c r="Q60" s="48" t="n">
        <f aca="false">P60+O60</f>
        <v>26.14</v>
      </c>
      <c r="R60" s="110" t="n">
        <f aca="false">(M60/Q60-1)</f>
        <v>-0.161438408569243</v>
      </c>
    </row>
    <row r="61" s="50" customFormat="true" ht="18" hidden="false" customHeight="true" outlineLevel="0" collapsed="false">
      <c r="A61" s="146" t="s">
        <v>85</v>
      </c>
      <c r="B61" s="147" t="s">
        <v>86</v>
      </c>
      <c r="C61" s="148" t="n">
        <v>4.273</v>
      </c>
      <c r="D61" s="149" t="n">
        <v>7.912</v>
      </c>
      <c r="E61" s="109" t="n">
        <f aca="false">D61+C61</f>
        <v>12.185</v>
      </c>
      <c r="F61" s="49" t="n">
        <f aca="false">E61/$E$7</f>
        <v>0.000169589219420002</v>
      </c>
      <c r="G61" s="47" t="n">
        <v>13.313</v>
      </c>
      <c r="H61" s="48" t="n">
        <v>0.12</v>
      </c>
      <c r="I61" s="48" t="n">
        <f aca="false">H61+G61</f>
        <v>13.433</v>
      </c>
      <c r="J61" s="49" t="n">
        <f aca="false">(E61/I61-1)</f>
        <v>-0.0929055311546193</v>
      </c>
      <c r="K61" s="47" t="n">
        <v>25.441</v>
      </c>
      <c r="L61" s="48" t="n">
        <v>15.144</v>
      </c>
      <c r="M61" s="48" t="n">
        <f aca="false">L61+K61</f>
        <v>40.585</v>
      </c>
      <c r="N61" s="49" t="n">
        <f aca="false">M61/$M$7</f>
        <v>0.000192148238277621</v>
      </c>
      <c r="O61" s="48" t="n">
        <v>31.544</v>
      </c>
      <c r="P61" s="48" t="n">
        <v>1.756</v>
      </c>
      <c r="Q61" s="48" t="n">
        <f aca="false">P61+O61</f>
        <v>33.3</v>
      </c>
      <c r="R61" s="110" t="n">
        <f aca="false">(M61/Q61-1)</f>
        <v>0.218768768768769</v>
      </c>
    </row>
    <row r="62" s="50" customFormat="true" ht="18" hidden="false" customHeight="true" outlineLevel="0" collapsed="false">
      <c r="A62" s="146" t="s">
        <v>151</v>
      </c>
      <c r="B62" s="147" t="s">
        <v>151</v>
      </c>
      <c r="C62" s="148"/>
      <c r="D62" s="149" t="n">
        <v>11.91</v>
      </c>
      <c r="E62" s="109" t="n">
        <f aca="false">D62+C62</f>
        <v>11.91</v>
      </c>
      <c r="F62" s="49" t="n">
        <f aca="false">E62/$E$7</f>
        <v>0.00016576180576875</v>
      </c>
      <c r="G62" s="47"/>
      <c r="H62" s="48" t="n">
        <v>9.005</v>
      </c>
      <c r="I62" s="48" t="n">
        <f aca="false">H62+G62</f>
        <v>9.005</v>
      </c>
      <c r="J62" s="49"/>
      <c r="K62" s="47"/>
      <c r="L62" s="48" t="n">
        <v>27.543</v>
      </c>
      <c r="M62" s="48" t="n">
        <f aca="false">L62+K62</f>
        <v>27.543</v>
      </c>
      <c r="N62" s="49" t="n">
        <f aca="false">M62/$M$7</f>
        <v>0.000130401353378847</v>
      </c>
      <c r="O62" s="48"/>
      <c r="P62" s="48" t="n">
        <v>17.818</v>
      </c>
      <c r="Q62" s="48" t="n">
        <f aca="false">P62+O62</f>
        <v>17.818</v>
      </c>
      <c r="R62" s="110" t="n">
        <f aca="false">(M62/Q62-1)</f>
        <v>0.545796385677405</v>
      </c>
    </row>
    <row r="63" s="50" customFormat="true" ht="18" hidden="false" customHeight="true" outlineLevel="0" collapsed="false">
      <c r="A63" s="146" t="s">
        <v>175</v>
      </c>
      <c r="B63" s="147" t="s">
        <v>176</v>
      </c>
      <c r="C63" s="148" t="n">
        <v>10.68</v>
      </c>
      <c r="D63" s="149" t="n">
        <v>1.1</v>
      </c>
      <c r="E63" s="109" t="n">
        <f aca="false">D63+C63</f>
        <v>11.78</v>
      </c>
      <c r="F63" s="49" t="n">
        <f aca="false">E63/$E$7</f>
        <v>0.000163952482951795</v>
      </c>
      <c r="G63" s="47"/>
      <c r="H63" s="48" t="n">
        <v>0.25</v>
      </c>
      <c r="I63" s="48" t="n">
        <f aca="false">H63+G63</f>
        <v>0.25</v>
      </c>
      <c r="J63" s="49" t="n">
        <f aca="false">(E63/I63-1)</f>
        <v>46.12</v>
      </c>
      <c r="K63" s="47" t="n">
        <v>10.68</v>
      </c>
      <c r="L63" s="48" t="n">
        <v>4.343</v>
      </c>
      <c r="M63" s="48" t="n">
        <f aca="false">L63+K63</f>
        <v>15.023</v>
      </c>
      <c r="N63" s="49" t="n">
        <f aca="false">M63/$M$7</f>
        <v>7.11258589046373E-005</v>
      </c>
      <c r="O63" s="48"/>
      <c r="P63" s="48" t="n">
        <v>5.02</v>
      </c>
      <c r="Q63" s="48" t="n">
        <f aca="false">P63+O63</f>
        <v>5.02</v>
      </c>
      <c r="R63" s="110" t="n">
        <f aca="false">(M63/Q63-1)</f>
        <v>1.99262948207171</v>
      </c>
    </row>
    <row r="64" s="50" customFormat="true" ht="18" hidden="false" customHeight="true" outlineLevel="0" collapsed="false">
      <c r="A64" s="146" t="s">
        <v>107</v>
      </c>
      <c r="B64" s="147" t="s">
        <v>150</v>
      </c>
      <c r="C64" s="148"/>
      <c r="D64" s="149" t="n">
        <v>11.617</v>
      </c>
      <c r="E64" s="109" t="n">
        <f aca="false">D64+C64</f>
        <v>11.617</v>
      </c>
      <c r="F64" s="49" t="n">
        <f aca="false">E64/$E$7</f>
        <v>0.000161683870496689</v>
      </c>
      <c r="G64" s="47"/>
      <c r="H64" s="48" t="n">
        <v>0.825</v>
      </c>
      <c r="I64" s="48" t="n">
        <f aca="false">H64+G64</f>
        <v>0.825</v>
      </c>
      <c r="J64" s="49" t="n">
        <f aca="false">(E64/I64-1)</f>
        <v>13.0812121212121</v>
      </c>
      <c r="K64" s="47" t="n">
        <v>102.4</v>
      </c>
      <c r="L64" s="48" t="n">
        <v>24.587</v>
      </c>
      <c r="M64" s="48" t="n">
        <f aca="false">L64+K64</f>
        <v>126.987</v>
      </c>
      <c r="N64" s="49" t="n">
        <f aca="false">M64/$M$7</f>
        <v>0.000601215432651479</v>
      </c>
      <c r="O64" s="48" t="n">
        <v>4.2</v>
      </c>
      <c r="P64" s="48" t="n">
        <v>2.445</v>
      </c>
      <c r="Q64" s="48" t="n">
        <f aca="false">P64+O64</f>
        <v>6.645</v>
      </c>
      <c r="R64" s="110" t="n">
        <f aca="false">(M64/Q64-1)</f>
        <v>18.110158013544</v>
      </c>
    </row>
    <row r="65" s="50" customFormat="true" ht="18" hidden="false" customHeight="true" outlineLevel="0" collapsed="false">
      <c r="A65" s="146" t="s">
        <v>148</v>
      </c>
      <c r="B65" s="147" t="s">
        <v>149</v>
      </c>
      <c r="C65" s="148"/>
      <c r="D65" s="149" t="n">
        <v>11.402</v>
      </c>
      <c r="E65" s="109" t="n">
        <f aca="false">D65+C65</f>
        <v>11.402</v>
      </c>
      <c r="F65" s="49" t="n">
        <f aca="false">E65/$E$7</f>
        <v>0.000158691528914802</v>
      </c>
      <c r="G65" s="47" t="n">
        <v>167</v>
      </c>
      <c r="H65" s="48" t="n">
        <v>5.96</v>
      </c>
      <c r="I65" s="48" t="n">
        <f aca="false">H65+G65</f>
        <v>172.96</v>
      </c>
      <c r="J65" s="49" t="n">
        <f aca="false">(E65/I65-1)</f>
        <v>-0.934077243293247</v>
      </c>
      <c r="K65" s="47" t="n">
        <v>15.49</v>
      </c>
      <c r="L65" s="48" t="n">
        <v>28.427</v>
      </c>
      <c r="M65" s="48" t="n">
        <f aca="false">L65+K65</f>
        <v>43.917</v>
      </c>
      <c r="N65" s="49" t="n">
        <f aca="false">M65/$M$7</f>
        <v>0.000207923473707978</v>
      </c>
      <c r="O65" s="48" t="n">
        <v>525.38</v>
      </c>
      <c r="P65" s="48" t="n">
        <v>19.707</v>
      </c>
      <c r="Q65" s="48" t="n">
        <f aca="false">P65+O65</f>
        <v>545.087</v>
      </c>
      <c r="R65" s="110" t="n">
        <f aca="false">(M65/Q65-1)</f>
        <v>-0.919431210063715</v>
      </c>
    </row>
    <row r="66" s="50" customFormat="true" ht="18" hidden="false" customHeight="true" outlineLevel="0" collapsed="false">
      <c r="A66" s="146" t="s">
        <v>120</v>
      </c>
      <c r="B66" s="147" t="s">
        <v>120</v>
      </c>
      <c r="C66" s="148" t="n">
        <v>0.501</v>
      </c>
      <c r="D66" s="149" t="n">
        <v>10.35</v>
      </c>
      <c r="E66" s="109" t="n">
        <f aca="false">D66+C66</f>
        <v>10.851</v>
      </c>
      <c r="F66" s="49" t="n">
        <f aca="false">E66/$E$7</f>
        <v>0.000151022783744476</v>
      </c>
      <c r="G66" s="47" t="n">
        <v>0.312</v>
      </c>
      <c r="H66" s="48" t="n">
        <v>3.188</v>
      </c>
      <c r="I66" s="48" t="n">
        <f aca="false">H66+G66</f>
        <v>3.5</v>
      </c>
      <c r="J66" s="49" t="n">
        <f aca="false">(E66/I66-1)</f>
        <v>2.10028571428572</v>
      </c>
      <c r="K66" s="47" t="n">
        <v>1.668</v>
      </c>
      <c r="L66" s="48" t="n">
        <v>39.469</v>
      </c>
      <c r="M66" s="48" t="n">
        <f aca="false">L66+K66</f>
        <v>41.137</v>
      </c>
      <c r="N66" s="49" t="n">
        <f aca="false">M66/$M$7</f>
        <v>0.000194761662634631</v>
      </c>
      <c r="O66" s="48" t="n">
        <v>2.211</v>
      </c>
      <c r="P66" s="48" t="n">
        <v>11.501</v>
      </c>
      <c r="Q66" s="48" t="n">
        <f aca="false">P66+O66</f>
        <v>13.712</v>
      </c>
      <c r="R66" s="110" t="n">
        <f aca="false">(M66/Q66-1)</f>
        <v>2.00007292882147</v>
      </c>
    </row>
    <row r="67" s="50" customFormat="true" ht="18" hidden="false" customHeight="true" outlineLevel="0" collapsed="false">
      <c r="A67" s="150" t="s">
        <v>157</v>
      </c>
      <c r="B67" s="151"/>
      <c r="C67" s="152" t="n">
        <v>42.822</v>
      </c>
      <c r="D67" s="153" t="n">
        <v>238.009</v>
      </c>
      <c r="E67" s="154" t="n">
        <f aca="false">D67+C67</f>
        <v>280.831</v>
      </c>
      <c r="F67" s="155" t="n">
        <f aca="false">E67/$E$7</f>
        <v>0.00390856873852594</v>
      </c>
      <c r="G67" s="156" t="n">
        <v>440.94</v>
      </c>
      <c r="H67" s="157" t="n">
        <v>400.753</v>
      </c>
      <c r="I67" s="157" t="n">
        <f aca="false">H67+G67</f>
        <v>841.693</v>
      </c>
      <c r="J67" s="155" t="n">
        <f aca="false">(E67/I67-1)</f>
        <v>-0.666349844895942</v>
      </c>
      <c r="K67" s="156" t="n">
        <v>316.186</v>
      </c>
      <c r="L67" s="157" t="n">
        <v>699.708</v>
      </c>
      <c r="M67" s="157" t="n">
        <f aca="false">L67+K67</f>
        <v>1015.894</v>
      </c>
      <c r="N67" s="155" t="n">
        <f aca="false">M67/$M$7</f>
        <v>0.004809713992283</v>
      </c>
      <c r="O67" s="157" t="n">
        <v>1131.346</v>
      </c>
      <c r="P67" s="157" t="n">
        <v>991.571</v>
      </c>
      <c r="Q67" s="157" t="n">
        <f aca="false">P67+O67</f>
        <v>2122.917</v>
      </c>
      <c r="R67" s="158" t="n">
        <f aca="false">(M67/Q67-1)</f>
        <v>-0.521463156590672</v>
      </c>
    </row>
    <row r="68" customFormat="false" ht="15.55" hidden="false" customHeight="false" outlineLevel="0" collapsed="false">
      <c r="A68" s="62" t="s">
        <v>186</v>
      </c>
      <c r="B68" s="62"/>
    </row>
    <row r="69" customFormat="false" ht="14.85" hidden="false" customHeight="false" outlineLevel="0" collapsed="false">
      <c r="A69" s="64"/>
      <c r="B69" s="64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68:R65536 J68:J65536 J3:J6 R3:R6">
    <cfRule type="cellIs" priority="2" operator="lessThan" aboveAverage="0" equalAverage="0" bottom="0" percent="0" rank="0" text="" dxfId="10">
      <formula>0</formula>
    </cfRule>
  </conditionalFormatting>
  <conditionalFormatting sqref="R7:R67 J7:J67">
    <cfRule type="cellIs" priority="3" operator="lessThan" aboveAverage="0" equalAverage="0" bottom="0" percent="0" rank="0" text="" dxfId="11">
      <formula>0</formula>
    </cfRule>
    <cfRule type="cellIs" priority="4" operator="greaterThanOrEqual" aboveAverage="0" equalAverage="0" bottom="0" percent="0" rank="0" text="" dxfId="12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78"/>
  <sheetViews>
    <sheetView showFormulas="false" showGridLines="false" showRowColHeaders="fals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G29" activeCellId="0" sqref="G29"/>
    </sheetView>
  </sheetViews>
  <sheetFormatPr defaultColWidth="7.9921875" defaultRowHeight="14.85" zeroHeight="false" outlineLevelRow="0" outlineLevelCol="0"/>
  <cols>
    <col collapsed="false" customWidth="true" hidden="false" outlineLevel="0" max="1" min="1" style="26" width="29.37"/>
    <col collapsed="false" customWidth="true" hidden="false" outlineLevel="0" max="2" min="2" style="26" width="38.99"/>
    <col collapsed="false" customWidth="true" hidden="false" outlineLevel="0" max="3" min="3" style="26" width="11.74"/>
    <col collapsed="false" customWidth="true" hidden="false" outlineLevel="0" max="4" min="4" style="26" width="16.61"/>
    <col collapsed="false" customWidth="true" hidden="false" outlineLevel="0" max="5" min="5" style="26" width="11.74"/>
    <col collapsed="false" customWidth="true" hidden="false" outlineLevel="0" max="6" min="6" style="26" width="10.74"/>
    <col collapsed="false" customWidth="true" hidden="false" outlineLevel="0" max="7" min="7" style="26" width="11.74"/>
    <col collapsed="false" customWidth="true" hidden="false" outlineLevel="0" max="8" min="8" style="26" width="16.37"/>
    <col collapsed="false" customWidth="true" hidden="false" outlineLevel="0" max="9" min="9" style="26" width="11.74"/>
    <col collapsed="false" customWidth="true" hidden="false" outlineLevel="0" max="10" min="10" style="26" width="12.5"/>
    <col collapsed="false" customWidth="true" hidden="false" outlineLevel="0" max="11" min="11" style="26" width="13.12"/>
    <col collapsed="false" customWidth="true" hidden="false" outlineLevel="0" max="12" min="12" style="26" width="15.5"/>
    <col collapsed="false" customWidth="true" hidden="false" outlineLevel="0" max="13" min="13" style="26" width="14.24"/>
    <col collapsed="false" customWidth="true" hidden="false" outlineLevel="0" max="14" min="14" style="26" width="10.74"/>
    <col collapsed="false" customWidth="true" hidden="false" outlineLevel="0" max="15" min="15" style="26" width="13.24"/>
    <col collapsed="false" customWidth="true" hidden="false" outlineLevel="0" max="16" min="16" style="26" width="15.74"/>
    <col collapsed="false" customWidth="true" hidden="false" outlineLevel="0" max="17" min="17" style="26" width="13.61"/>
    <col collapsed="false" customWidth="true" hidden="false" outlineLevel="0" max="18" min="18" style="26" width="10.74"/>
    <col collapsed="false" customWidth="false" hidden="false" outlineLevel="0" max="257" min="19" style="26" width="7.99"/>
  </cols>
  <sheetData>
    <row r="1" customFormat="false" ht="20.5" hidden="false" customHeight="false" outlineLevel="0" collapsed="false">
      <c r="A1" s="159" t="s">
        <v>22</v>
      </c>
      <c r="B1" s="159"/>
    </row>
    <row r="2" customFormat="false" ht="15.55" hidden="false" customHeight="false" outlineLevel="0" collapsed="false"/>
    <row r="3" customFormat="false" ht="29.3" hidden="false" customHeight="true" outlineLevel="0" collapsed="false">
      <c r="A3" s="160" t="s">
        <v>187</v>
      </c>
      <c r="B3" s="160"/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60"/>
      <c r="R3" s="160"/>
    </row>
    <row r="4" customFormat="false" ht="15.9" hidden="false" customHeight="true" outlineLevel="0" collapsed="false">
      <c r="A4" s="161" t="s">
        <v>24</v>
      </c>
      <c r="B4" s="162" t="s">
        <v>25</v>
      </c>
      <c r="C4" s="66" t="s">
        <v>26</v>
      </c>
      <c r="D4" s="66"/>
      <c r="E4" s="66"/>
      <c r="F4" s="66"/>
      <c r="G4" s="66"/>
      <c r="H4" s="66"/>
      <c r="I4" s="66"/>
      <c r="J4" s="66"/>
      <c r="K4" s="163" t="s">
        <v>27</v>
      </c>
      <c r="L4" s="163"/>
      <c r="M4" s="163"/>
      <c r="N4" s="163"/>
      <c r="O4" s="163"/>
      <c r="P4" s="163"/>
      <c r="Q4" s="163"/>
      <c r="R4" s="163"/>
    </row>
    <row r="5" s="71" customFormat="true" ht="26.3" hidden="false" customHeight="true" outlineLevel="0" collapsed="false">
      <c r="A5" s="161"/>
      <c r="B5" s="162"/>
      <c r="C5" s="67" t="s">
        <v>28</v>
      </c>
      <c r="D5" s="67"/>
      <c r="E5" s="67"/>
      <c r="F5" s="95" t="s">
        <v>29</v>
      </c>
      <c r="G5" s="67" t="s">
        <v>30</v>
      </c>
      <c r="H5" s="67"/>
      <c r="I5" s="67"/>
      <c r="J5" s="96" t="s">
        <v>31</v>
      </c>
      <c r="K5" s="70" t="s">
        <v>32</v>
      </c>
      <c r="L5" s="70"/>
      <c r="M5" s="70"/>
      <c r="N5" s="95" t="s">
        <v>29</v>
      </c>
      <c r="O5" s="70" t="s">
        <v>33</v>
      </c>
      <c r="P5" s="70"/>
      <c r="Q5" s="70"/>
      <c r="R5" s="97" t="s">
        <v>31</v>
      </c>
    </row>
    <row r="6" s="74" customFormat="true" ht="32.85" hidden="false" customHeight="true" outlineLevel="0" collapsed="false">
      <c r="A6" s="161"/>
      <c r="B6" s="162"/>
      <c r="C6" s="72" t="s">
        <v>188</v>
      </c>
      <c r="D6" s="73" t="s">
        <v>189</v>
      </c>
      <c r="E6" s="73" t="s">
        <v>36</v>
      </c>
      <c r="F6" s="95"/>
      <c r="G6" s="72" t="s">
        <v>188</v>
      </c>
      <c r="H6" s="73" t="s">
        <v>189</v>
      </c>
      <c r="I6" s="73" t="s">
        <v>36</v>
      </c>
      <c r="J6" s="96"/>
      <c r="K6" s="72" t="s">
        <v>188</v>
      </c>
      <c r="L6" s="73" t="s">
        <v>189</v>
      </c>
      <c r="M6" s="73" t="s">
        <v>36</v>
      </c>
      <c r="N6" s="95"/>
      <c r="O6" s="72" t="s">
        <v>188</v>
      </c>
      <c r="P6" s="73" t="s">
        <v>189</v>
      </c>
      <c r="Q6" s="73" t="s">
        <v>36</v>
      </c>
      <c r="R6" s="97"/>
    </row>
    <row r="7" s="166" customFormat="true" ht="18" hidden="false" customHeight="true" outlineLevel="0" collapsed="false">
      <c r="A7" s="164" t="s">
        <v>37</v>
      </c>
      <c r="B7" s="165"/>
      <c r="C7" s="139" t="n">
        <f aca="false">SUM(C8:C76)</f>
        <v>2676742</v>
      </c>
      <c r="D7" s="140" t="n">
        <f aca="false">SUM(D8:D76)</f>
        <v>584196</v>
      </c>
      <c r="E7" s="141" t="n">
        <f aca="false">D7+C7</f>
        <v>3260938</v>
      </c>
      <c r="F7" s="142" t="n">
        <f aca="false">E7/$E$7</f>
        <v>1</v>
      </c>
      <c r="G7" s="139" t="n">
        <f aca="false">SUM(G8:G76)</f>
        <v>2634574</v>
      </c>
      <c r="H7" s="140" t="n">
        <f aca="false">SUM(H8:H76)</f>
        <v>534212</v>
      </c>
      <c r="I7" s="141" t="n">
        <f aca="false">H7+G7</f>
        <v>3168786</v>
      </c>
      <c r="J7" s="142" t="n">
        <f aca="false">(E7/I7-1)</f>
        <v>0.0290811686241987</v>
      </c>
      <c r="K7" s="139" t="n">
        <f aca="false">SUM(K8:K76)</f>
        <v>7973512</v>
      </c>
      <c r="L7" s="140" t="n">
        <f aca="false">SUM(L8:L76)</f>
        <v>1803497</v>
      </c>
      <c r="M7" s="141" t="n">
        <f aca="false">L7+K7</f>
        <v>9777009</v>
      </c>
      <c r="N7" s="142" t="n">
        <f aca="false">M7/$M$7</f>
        <v>1</v>
      </c>
      <c r="O7" s="139" t="n">
        <f aca="false">SUM(O8:O76)</f>
        <v>7517884</v>
      </c>
      <c r="P7" s="140" t="n">
        <f aca="false">SUM(P8:P76)</f>
        <v>1602634</v>
      </c>
      <c r="Q7" s="141" t="n">
        <f aca="false">P7+O7</f>
        <v>9120518</v>
      </c>
      <c r="R7" s="144" t="n">
        <f aca="false">(M7/Q7-1)</f>
        <v>0.0719795739671805</v>
      </c>
    </row>
    <row r="8" s="50" customFormat="true" ht="20.15" hidden="false" customHeight="true" outlineLevel="0" collapsed="false">
      <c r="A8" s="167" t="s">
        <v>38</v>
      </c>
      <c r="B8" s="76" t="s">
        <v>39</v>
      </c>
      <c r="C8" s="77" t="n">
        <v>1148936</v>
      </c>
      <c r="D8" s="78" t="n">
        <v>443969</v>
      </c>
      <c r="E8" s="78" t="n">
        <f aca="false">D8+C8</f>
        <v>1592905</v>
      </c>
      <c r="F8" s="79" t="n">
        <f aca="false">E8/$E$7</f>
        <v>0.488480615086825</v>
      </c>
      <c r="G8" s="77" t="n">
        <v>1116747</v>
      </c>
      <c r="H8" s="78" t="n">
        <v>385812</v>
      </c>
      <c r="I8" s="78" t="n">
        <f aca="false">H8+G8</f>
        <v>1502559</v>
      </c>
      <c r="J8" s="79" t="n">
        <f aca="false">(E8/I8-1)</f>
        <v>0.0601280881482857</v>
      </c>
      <c r="K8" s="77" t="n">
        <v>3408421</v>
      </c>
      <c r="L8" s="78" t="n">
        <v>1340256</v>
      </c>
      <c r="M8" s="78" t="n">
        <f aca="false">L8+K8</f>
        <v>4748677</v>
      </c>
      <c r="N8" s="79" t="n">
        <f aca="false">M8/$M$7</f>
        <v>0.485698335758922</v>
      </c>
      <c r="O8" s="78" t="n">
        <v>3181005</v>
      </c>
      <c r="P8" s="78" t="n">
        <v>1176320</v>
      </c>
      <c r="Q8" s="78" t="n">
        <f aca="false">P8+O8</f>
        <v>4357325</v>
      </c>
      <c r="R8" s="168" t="n">
        <f aca="false">(M8/Q8-1)</f>
        <v>0.0898147372527869</v>
      </c>
    </row>
    <row r="9" s="50" customFormat="true" ht="20.15" hidden="false" customHeight="true" outlineLevel="0" collapsed="false">
      <c r="A9" s="169" t="s">
        <v>40</v>
      </c>
      <c r="B9" s="81" t="s">
        <v>41</v>
      </c>
      <c r="C9" s="82" t="n">
        <v>236567</v>
      </c>
      <c r="D9" s="83" t="n">
        <v>54534</v>
      </c>
      <c r="E9" s="83" t="n">
        <f aca="false">D9+C9</f>
        <v>291101</v>
      </c>
      <c r="F9" s="84" t="n">
        <f aca="false">E9/$E$7</f>
        <v>0.0892690998724907</v>
      </c>
      <c r="G9" s="82" t="n">
        <v>227523</v>
      </c>
      <c r="H9" s="83" t="n">
        <v>63910</v>
      </c>
      <c r="I9" s="83" t="n">
        <f aca="false">H9+G9</f>
        <v>291433</v>
      </c>
      <c r="J9" s="84" t="n">
        <f aca="false">(E9/I9-1)</f>
        <v>-0.00113919837492671</v>
      </c>
      <c r="K9" s="82" t="n">
        <v>676501</v>
      </c>
      <c r="L9" s="83" t="n">
        <v>186921</v>
      </c>
      <c r="M9" s="83" t="n">
        <f aca="false">L9+K9</f>
        <v>863422</v>
      </c>
      <c r="N9" s="84" t="n">
        <f aca="false">M9/$M$7</f>
        <v>0.088311466216304</v>
      </c>
      <c r="O9" s="83" t="n">
        <v>615714</v>
      </c>
      <c r="P9" s="83" t="n">
        <v>168090</v>
      </c>
      <c r="Q9" s="83" t="n">
        <f aca="false">P9+O9</f>
        <v>783804</v>
      </c>
      <c r="R9" s="170" t="n">
        <f aca="false">(M9/Q9-1)</f>
        <v>0.101578966170114</v>
      </c>
    </row>
    <row r="10" s="50" customFormat="true" ht="20.15" hidden="false" customHeight="true" outlineLevel="0" collapsed="false">
      <c r="A10" s="169" t="s">
        <v>42</v>
      </c>
      <c r="B10" s="81" t="s">
        <v>43</v>
      </c>
      <c r="C10" s="82" t="n">
        <v>216041</v>
      </c>
      <c r="D10" s="83" t="n">
        <v>36706</v>
      </c>
      <c r="E10" s="83" t="n">
        <f aca="false">D10+C10</f>
        <v>252747</v>
      </c>
      <c r="F10" s="84" t="n">
        <f aca="false">E10/$E$7</f>
        <v>0.0775074533769118</v>
      </c>
      <c r="G10" s="82" t="n">
        <v>224916</v>
      </c>
      <c r="H10" s="83" t="n">
        <v>36265</v>
      </c>
      <c r="I10" s="83" t="n">
        <f aca="false">H10+G10</f>
        <v>261181</v>
      </c>
      <c r="J10" s="84" t="n">
        <f aca="false">(E10/I10-1)</f>
        <v>-0.0322917823271984</v>
      </c>
      <c r="K10" s="82" t="n">
        <v>641574</v>
      </c>
      <c r="L10" s="83" t="n">
        <v>118132</v>
      </c>
      <c r="M10" s="83" t="n">
        <f aca="false">L10+K10</f>
        <v>759706</v>
      </c>
      <c r="N10" s="84" t="n">
        <f aca="false">M10/$M$7</f>
        <v>0.0777033139685153</v>
      </c>
      <c r="O10" s="83" t="n">
        <v>615194</v>
      </c>
      <c r="P10" s="83" t="n">
        <v>110237</v>
      </c>
      <c r="Q10" s="83" t="n">
        <f aca="false">P10+O10</f>
        <v>725431</v>
      </c>
      <c r="R10" s="170" t="n">
        <f aca="false">(M10/Q10-1)</f>
        <v>0.0472477740818906</v>
      </c>
    </row>
    <row r="11" s="50" customFormat="true" ht="20.15" hidden="false" customHeight="true" outlineLevel="0" collapsed="false">
      <c r="A11" s="169" t="s">
        <v>44</v>
      </c>
      <c r="B11" s="81" t="s">
        <v>45</v>
      </c>
      <c r="C11" s="82" t="n">
        <v>150532</v>
      </c>
      <c r="D11" s="83" t="n">
        <v>23741</v>
      </c>
      <c r="E11" s="83" t="n">
        <f aca="false">D11+C11</f>
        <v>174273</v>
      </c>
      <c r="F11" s="84" t="n">
        <f aca="false">E11/$E$7</f>
        <v>0.0534425984180012</v>
      </c>
      <c r="G11" s="82" t="n">
        <v>142270</v>
      </c>
      <c r="H11" s="83" t="n">
        <v>23227</v>
      </c>
      <c r="I11" s="83" t="n">
        <f aca="false">H11+G11</f>
        <v>165497</v>
      </c>
      <c r="J11" s="84" t="n">
        <f aca="false">(E11/I11-1)</f>
        <v>0.0530281515677022</v>
      </c>
      <c r="K11" s="82" t="n">
        <v>469018</v>
      </c>
      <c r="L11" s="83" t="n">
        <v>72030</v>
      </c>
      <c r="M11" s="83" t="n">
        <f aca="false">L11+K11</f>
        <v>541048</v>
      </c>
      <c r="N11" s="84" t="n">
        <f aca="false">M11/$M$7</f>
        <v>0.0553388055590416</v>
      </c>
      <c r="O11" s="83" t="n">
        <v>438412</v>
      </c>
      <c r="P11" s="83" t="n">
        <v>70723</v>
      </c>
      <c r="Q11" s="83" t="n">
        <f aca="false">P11+O11</f>
        <v>509135</v>
      </c>
      <c r="R11" s="170" t="n">
        <f aca="false">(M11/Q11-1)</f>
        <v>0.0626808213931471</v>
      </c>
    </row>
    <row r="12" s="50" customFormat="true" ht="20.15" hidden="false" customHeight="true" outlineLevel="0" collapsed="false">
      <c r="A12" s="169" t="s">
        <v>46</v>
      </c>
      <c r="B12" s="81" t="s">
        <v>47</v>
      </c>
      <c r="C12" s="82" t="n">
        <v>120437</v>
      </c>
      <c r="D12" s="83" t="n">
        <v>14449</v>
      </c>
      <c r="E12" s="83" t="n">
        <f aca="false">D12+C12</f>
        <v>134886</v>
      </c>
      <c r="F12" s="84" t="n">
        <f aca="false">E12/$E$7</f>
        <v>0.0413641719039123</v>
      </c>
      <c r="G12" s="82" t="n">
        <v>120665</v>
      </c>
      <c r="H12" s="83" t="n">
        <v>12678</v>
      </c>
      <c r="I12" s="83" t="n">
        <f aca="false">H12+G12</f>
        <v>133343</v>
      </c>
      <c r="J12" s="84" t="n">
        <f aca="false">(E12/I12-1)</f>
        <v>0.0115716610545735</v>
      </c>
      <c r="K12" s="82" t="n">
        <v>353741</v>
      </c>
      <c r="L12" s="83" t="n">
        <v>47061</v>
      </c>
      <c r="M12" s="83" t="n">
        <f aca="false">L12+K12</f>
        <v>400802</v>
      </c>
      <c r="N12" s="84" t="n">
        <f aca="false">M12/$M$7</f>
        <v>0.0409943368160958</v>
      </c>
      <c r="O12" s="83" t="n">
        <v>358586</v>
      </c>
      <c r="P12" s="83" t="n">
        <v>39457</v>
      </c>
      <c r="Q12" s="83" t="n">
        <f aca="false">P12+O12</f>
        <v>398043</v>
      </c>
      <c r="R12" s="170" t="n">
        <f aca="false">(M12/Q12-1)</f>
        <v>0.0069314119328816</v>
      </c>
    </row>
    <row r="13" s="50" customFormat="true" ht="20.15" hidden="false" customHeight="true" outlineLevel="0" collapsed="false">
      <c r="A13" s="169" t="s">
        <v>48</v>
      </c>
      <c r="B13" s="81" t="s">
        <v>49</v>
      </c>
      <c r="C13" s="82" t="n">
        <v>95779</v>
      </c>
      <c r="D13" s="83" t="n">
        <v>1375</v>
      </c>
      <c r="E13" s="83" t="n">
        <f aca="false">D13+C13</f>
        <v>97154</v>
      </c>
      <c r="F13" s="84" t="n">
        <f aca="false">E13/$E$7</f>
        <v>0.0297932680719474</v>
      </c>
      <c r="G13" s="82" t="n">
        <v>103789</v>
      </c>
      <c r="H13" s="83" t="n">
        <v>1671</v>
      </c>
      <c r="I13" s="83" t="n">
        <f aca="false">H13+G13</f>
        <v>105460</v>
      </c>
      <c r="J13" s="84" t="n">
        <f aca="false">(E13/I13-1)</f>
        <v>-0.0787597193248625</v>
      </c>
      <c r="K13" s="82" t="n">
        <v>286387</v>
      </c>
      <c r="L13" s="83" t="n">
        <v>5418</v>
      </c>
      <c r="M13" s="83" t="n">
        <f aca="false">L13+K13</f>
        <v>291805</v>
      </c>
      <c r="N13" s="84" t="n">
        <f aca="false">M13/$M$7</f>
        <v>0.0298460398266996</v>
      </c>
      <c r="O13" s="83" t="n">
        <v>278757</v>
      </c>
      <c r="P13" s="83" t="n">
        <v>5335</v>
      </c>
      <c r="Q13" s="83" t="n">
        <f aca="false">P13+O13</f>
        <v>284092</v>
      </c>
      <c r="R13" s="170" t="n">
        <f aca="false">(M13/Q13-1)</f>
        <v>0.0271496557453219</v>
      </c>
    </row>
    <row r="14" s="50" customFormat="true" ht="20.15" hidden="false" customHeight="true" outlineLevel="0" collapsed="false">
      <c r="A14" s="169" t="s">
        <v>50</v>
      </c>
      <c r="B14" s="81" t="s">
        <v>51</v>
      </c>
      <c r="C14" s="82" t="n">
        <v>78960</v>
      </c>
      <c r="D14" s="83" t="n">
        <v>18</v>
      </c>
      <c r="E14" s="83" t="n">
        <f aca="false">D14+C14</f>
        <v>78978</v>
      </c>
      <c r="F14" s="84" t="n">
        <f aca="false">E14/$E$7</f>
        <v>0.0242194117152795</v>
      </c>
      <c r="G14" s="82" t="n">
        <v>87573</v>
      </c>
      <c r="H14" s="83"/>
      <c r="I14" s="83" t="n">
        <f aca="false">H14+G14</f>
        <v>87573</v>
      </c>
      <c r="J14" s="84" t="n">
        <f aca="false">(E14/I14-1)</f>
        <v>-0.0981466890479943</v>
      </c>
      <c r="K14" s="82" t="n">
        <v>224825</v>
      </c>
      <c r="L14" s="83" t="n">
        <v>18</v>
      </c>
      <c r="M14" s="83" t="n">
        <f aca="false">L14+K14</f>
        <v>224843</v>
      </c>
      <c r="N14" s="84" t="n">
        <f aca="false">M14/$M$7</f>
        <v>0.022997114966346</v>
      </c>
      <c r="O14" s="83" t="n">
        <v>246197</v>
      </c>
      <c r="P14" s="83"/>
      <c r="Q14" s="83" t="n">
        <f aca="false">P14+O14</f>
        <v>246197</v>
      </c>
      <c r="R14" s="170" t="n">
        <f aca="false">(M14/Q14-1)</f>
        <v>-0.086735419196822</v>
      </c>
    </row>
    <row r="15" s="50" customFormat="true" ht="20.15" hidden="false" customHeight="true" outlineLevel="0" collapsed="false">
      <c r="A15" s="169" t="s">
        <v>52</v>
      </c>
      <c r="B15" s="81" t="s">
        <v>53</v>
      </c>
      <c r="C15" s="82" t="n">
        <v>70140</v>
      </c>
      <c r="D15" s="83" t="n">
        <v>4885</v>
      </c>
      <c r="E15" s="83" t="n">
        <f aca="false">D15+C15</f>
        <v>75025</v>
      </c>
      <c r="F15" s="84" t="n">
        <f aca="false">E15/$E$7</f>
        <v>0.0230071838225688</v>
      </c>
      <c r="G15" s="82" t="n">
        <v>66583</v>
      </c>
      <c r="H15" s="83" t="n">
        <v>4642</v>
      </c>
      <c r="I15" s="83" t="n">
        <f aca="false">H15+G15</f>
        <v>71225</v>
      </c>
      <c r="J15" s="84" t="n">
        <f aca="false">(E15/I15-1)</f>
        <v>0.0533520533520533</v>
      </c>
      <c r="K15" s="82" t="n">
        <v>251501</v>
      </c>
      <c r="L15" s="83" t="n">
        <v>16156</v>
      </c>
      <c r="M15" s="83" t="n">
        <f aca="false">L15+K15</f>
        <v>267657</v>
      </c>
      <c r="N15" s="84" t="n">
        <f aca="false">M15/$M$7</f>
        <v>0.0273761638145163</v>
      </c>
      <c r="O15" s="83" t="n">
        <v>225848</v>
      </c>
      <c r="P15" s="83" t="n">
        <v>14328</v>
      </c>
      <c r="Q15" s="83" t="n">
        <f aca="false">P15+O15</f>
        <v>240176</v>
      </c>
      <c r="R15" s="170" t="n">
        <f aca="false">(M15/Q15-1)</f>
        <v>0.114420258477117</v>
      </c>
    </row>
    <row r="16" s="50" customFormat="true" ht="20.15" hidden="false" customHeight="true" outlineLevel="0" collapsed="false">
      <c r="A16" s="169" t="s">
        <v>54</v>
      </c>
      <c r="B16" s="81" t="s">
        <v>55</v>
      </c>
      <c r="C16" s="82" t="n">
        <v>70527</v>
      </c>
      <c r="D16" s="83" t="n">
        <v>1869</v>
      </c>
      <c r="E16" s="83" t="n">
        <f aca="false">D16+C16</f>
        <v>72396</v>
      </c>
      <c r="F16" s="84" t="n">
        <f aca="false">E16/$E$7</f>
        <v>0.0222009740755574</v>
      </c>
      <c r="G16" s="82" t="n">
        <v>59680</v>
      </c>
      <c r="H16" s="83" t="n">
        <v>3622</v>
      </c>
      <c r="I16" s="83" t="n">
        <f aca="false">H16+G16</f>
        <v>63302</v>
      </c>
      <c r="J16" s="84" t="n">
        <f aca="false">(E16/I16-1)</f>
        <v>0.143660547849989</v>
      </c>
      <c r="K16" s="82" t="n">
        <v>203749</v>
      </c>
      <c r="L16" s="83" t="n">
        <v>7852</v>
      </c>
      <c r="M16" s="83" t="n">
        <f aca="false">L16+K16</f>
        <v>211601</v>
      </c>
      <c r="N16" s="84" t="n">
        <f aca="false">M16/$M$7</f>
        <v>0.0216427130219477</v>
      </c>
      <c r="O16" s="83" t="n">
        <v>168349</v>
      </c>
      <c r="P16" s="83" t="n">
        <v>11225</v>
      </c>
      <c r="Q16" s="83" t="n">
        <f aca="false">P16+O16</f>
        <v>179574</v>
      </c>
      <c r="R16" s="170" t="n">
        <f aca="false">(M16/Q16-1)</f>
        <v>0.178349872475971</v>
      </c>
    </row>
    <row r="17" s="50" customFormat="true" ht="20.15" hidden="false" customHeight="true" outlineLevel="0" collapsed="false">
      <c r="A17" s="169" t="s">
        <v>56</v>
      </c>
      <c r="B17" s="81" t="s">
        <v>57</v>
      </c>
      <c r="C17" s="82" t="n">
        <v>64796</v>
      </c>
      <c r="D17" s="83"/>
      <c r="E17" s="83" t="n">
        <f aca="false">D17+C17</f>
        <v>64796</v>
      </c>
      <c r="F17" s="84" t="n">
        <f aca="false">E17/$E$7</f>
        <v>0.0198703563207887</v>
      </c>
      <c r="G17" s="82" t="n">
        <v>65656</v>
      </c>
      <c r="H17" s="83" t="n">
        <v>0</v>
      </c>
      <c r="I17" s="83" t="n">
        <f aca="false">H17+G17</f>
        <v>65656</v>
      </c>
      <c r="J17" s="84" t="n">
        <f aca="false">(E17/I17-1)</f>
        <v>-0.0130985743877178</v>
      </c>
      <c r="K17" s="82" t="n">
        <v>213473</v>
      </c>
      <c r="L17" s="83"/>
      <c r="M17" s="83" t="n">
        <f aca="false">L17+K17</f>
        <v>213473</v>
      </c>
      <c r="N17" s="84" t="n">
        <f aca="false">M17/$M$7</f>
        <v>0.0218341826216995</v>
      </c>
      <c r="O17" s="83" t="n">
        <v>208074</v>
      </c>
      <c r="P17" s="83" t="n">
        <v>0</v>
      </c>
      <c r="Q17" s="83" t="n">
        <f aca="false">P17+O17</f>
        <v>208074</v>
      </c>
      <c r="R17" s="170" t="n">
        <f aca="false">(M17/Q17-1)</f>
        <v>0.0259474994473121</v>
      </c>
    </row>
    <row r="18" s="50" customFormat="true" ht="20.15" hidden="false" customHeight="true" outlineLevel="0" collapsed="false">
      <c r="A18" s="169" t="s">
        <v>58</v>
      </c>
      <c r="B18" s="81" t="s">
        <v>59</v>
      </c>
      <c r="C18" s="82" t="n">
        <v>57304</v>
      </c>
      <c r="D18" s="83" t="n">
        <v>2</v>
      </c>
      <c r="E18" s="83" t="n">
        <f aca="false">D18+C18</f>
        <v>57306</v>
      </c>
      <c r="F18" s="84" t="n">
        <f aca="false">E18/$E$7</f>
        <v>0.0175734711914179</v>
      </c>
      <c r="G18" s="82" t="n">
        <v>63169</v>
      </c>
      <c r="H18" s="83"/>
      <c r="I18" s="83" t="n">
        <f aca="false">H18+G18</f>
        <v>63169</v>
      </c>
      <c r="J18" s="84" t="n">
        <f aca="false">(E18/I18-1)</f>
        <v>-0.092814513448052</v>
      </c>
      <c r="K18" s="82" t="n">
        <v>182271</v>
      </c>
      <c r="L18" s="83" t="n">
        <v>6</v>
      </c>
      <c r="M18" s="83" t="n">
        <f aca="false">L18+K18</f>
        <v>182277</v>
      </c>
      <c r="N18" s="84" t="n">
        <f aca="false">M18/$M$7</f>
        <v>0.0186434317489122</v>
      </c>
      <c r="O18" s="83" t="n">
        <v>183083</v>
      </c>
      <c r="P18" s="83" t="n">
        <v>2</v>
      </c>
      <c r="Q18" s="83" t="n">
        <f aca="false">P18+O18</f>
        <v>183085</v>
      </c>
      <c r="R18" s="170" t="n">
        <f aca="false">(M18/Q18-1)</f>
        <v>-0.00441325067591558</v>
      </c>
    </row>
    <row r="19" s="50" customFormat="true" ht="20.15" hidden="false" customHeight="true" outlineLevel="0" collapsed="false">
      <c r="A19" s="169" t="s">
        <v>60</v>
      </c>
      <c r="B19" s="81" t="s">
        <v>61</v>
      </c>
      <c r="C19" s="82" t="n">
        <v>44232</v>
      </c>
      <c r="D19" s="83"/>
      <c r="E19" s="83" t="n">
        <f aca="false">D19+C19</f>
        <v>44232</v>
      </c>
      <c r="F19" s="84" t="n">
        <f aca="false">E19/$E$7</f>
        <v>0.013564195332754</v>
      </c>
      <c r="G19" s="82" t="n">
        <v>44785</v>
      </c>
      <c r="H19" s="83"/>
      <c r="I19" s="83" t="n">
        <f aca="false">H19+G19</f>
        <v>44785</v>
      </c>
      <c r="J19" s="84" t="n">
        <f aca="false">(E19/I19-1)</f>
        <v>-0.0123478843362733</v>
      </c>
      <c r="K19" s="82" t="n">
        <v>135183</v>
      </c>
      <c r="L19" s="83"/>
      <c r="M19" s="83" t="n">
        <f aca="false">L19+K19</f>
        <v>135183</v>
      </c>
      <c r="N19" s="84" t="n">
        <f aca="false">M19/$M$7</f>
        <v>0.0138266212090016</v>
      </c>
      <c r="O19" s="83" t="n">
        <v>130575</v>
      </c>
      <c r="P19" s="83"/>
      <c r="Q19" s="83" t="n">
        <f aca="false">P19+O19</f>
        <v>130575</v>
      </c>
      <c r="R19" s="170" t="n">
        <f aca="false">(M19/Q19-1)</f>
        <v>0.0352900631820792</v>
      </c>
    </row>
    <row r="20" s="50" customFormat="true" ht="20.15" hidden="false" customHeight="true" outlineLevel="0" collapsed="false">
      <c r="A20" s="169" t="s">
        <v>62</v>
      </c>
      <c r="B20" s="81" t="s">
        <v>62</v>
      </c>
      <c r="C20" s="82" t="n">
        <v>27727</v>
      </c>
      <c r="D20" s="83"/>
      <c r="E20" s="83" t="n">
        <f aca="false">D20+C20</f>
        <v>27727</v>
      </c>
      <c r="F20" s="84" t="n">
        <f aca="false">E20/$E$7</f>
        <v>0.00850276822190425</v>
      </c>
      <c r="G20" s="82" t="n">
        <v>20554</v>
      </c>
      <c r="H20" s="83"/>
      <c r="I20" s="83" t="n">
        <f aca="false">H20+G20</f>
        <v>20554</v>
      </c>
      <c r="J20" s="84" t="n">
        <f aca="false">(E20/I20-1)</f>
        <v>0.348983166293666</v>
      </c>
      <c r="K20" s="82" t="n">
        <v>71219</v>
      </c>
      <c r="L20" s="83" t="n">
        <v>2</v>
      </c>
      <c r="M20" s="83" t="n">
        <f aca="false">L20+K20</f>
        <v>71221</v>
      </c>
      <c r="N20" s="84" t="n">
        <f aca="false">M20/$M$7</f>
        <v>0.00728453865594273</v>
      </c>
      <c r="O20" s="83" t="n">
        <v>51998</v>
      </c>
      <c r="P20" s="83"/>
      <c r="Q20" s="83" t="n">
        <f aca="false">P20+O20</f>
        <v>51998</v>
      </c>
      <c r="R20" s="170" t="n">
        <f aca="false">(M20/Q20-1)</f>
        <v>0.369687295665218</v>
      </c>
    </row>
    <row r="21" s="50" customFormat="true" ht="20.15" hidden="false" customHeight="true" outlineLevel="0" collapsed="false">
      <c r="A21" s="169" t="s">
        <v>63</v>
      </c>
      <c r="B21" s="81" t="s">
        <v>64</v>
      </c>
      <c r="C21" s="82" t="n">
        <v>26039</v>
      </c>
      <c r="D21" s="83"/>
      <c r="E21" s="83" t="n">
        <f aca="false">D21+C21</f>
        <v>26039</v>
      </c>
      <c r="F21" s="84" t="n">
        <f aca="false">E21/$E$7</f>
        <v>0.00798512575216088</v>
      </c>
      <c r="G21" s="82" t="n">
        <v>27257</v>
      </c>
      <c r="H21" s="83"/>
      <c r="I21" s="83" t="n">
        <f aca="false">H21+G21</f>
        <v>27257</v>
      </c>
      <c r="J21" s="84" t="n">
        <f aca="false">(E21/I21-1)</f>
        <v>-0.0446857687933375</v>
      </c>
      <c r="K21" s="82" t="n">
        <v>70931</v>
      </c>
      <c r="L21" s="83"/>
      <c r="M21" s="83" t="n">
        <f aca="false">L21+K21</f>
        <v>70931</v>
      </c>
      <c r="N21" s="84" t="n">
        <f aca="false">M21/$M$7</f>
        <v>0.00725487723290426</v>
      </c>
      <c r="O21" s="83" t="n">
        <v>72715</v>
      </c>
      <c r="P21" s="83" t="n">
        <v>19</v>
      </c>
      <c r="Q21" s="83" t="n">
        <f aca="false">P21+O21</f>
        <v>72734</v>
      </c>
      <c r="R21" s="170" t="n">
        <f aca="false">(M21/Q21-1)</f>
        <v>-0.0247889570214755</v>
      </c>
    </row>
    <row r="22" s="50" customFormat="true" ht="20.15" hidden="false" customHeight="true" outlineLevel="0" collapsed="false">
      <c r="A22" s="169" t="s">
        <v>65</v>
      </c>
      <c r="B22" s="81" t="s">
        <v>66</v>
      </c>
      <c r="C22" s="82" t="n">
        <v>22379</v>
      </c>
      <c r="D22" s="83"/>
      <c r="E22" s="83" t="n">
        <f aca="false">D22+C22</f>
        <v>22379</v>
      </c>
      <c r="F22" s="84" t="n">
        <f aca="false">E22/$E$7</f>
        <v>0.00686274930710121</v>
      </c>
      <c r="G22" s="82" t="n">
        <v>22234</v>
      </c>
      <c r="H22" s="83" t="n">
        <v>79</v>
      </c>
      <c r="I22" s="83" t="n">
        <f aca="false">H22+G22</f>
        <v>22313</v>
      </c>
      <c r="J22" s="84" t="n">
        <f aca="false">(E22/I22-1)</f>
        <v>0.00295791690942493</v>
      </c>
      <c r="K22" s="82" t="n">
        <v>68546</v>
      </c>
      <c r="L22" s="83" t="n">
        <v>9</v>
      </c>
      <c r="M22" s="83" t="n">
        <f aca="false">L22+K22</f>
        <v>68555</v>
      </c>
      <c r="N22" s="84" t="n">
        <f aca="false">M22/$M$7</f>
        <v>0.00701185812552694</v>
      </c>
      <c r="O22" s="83" t="n">
        <v>62615</v>
      </c>
      <c r="P22" s="83" t="n">
        <v>79</v>
      </c>
      <c r="Q22" s="83" t="n">
        <f aca="false">P22+O22</f>
        <v>62694</v>
      </c>
      <c r="R22" s="170" t="n">
        <f aca="false">(M22/Q22-1)</f>
        <v>0.0934858200146744</v>
      </c>
    </row>
    <row r="23" s="50" customFormat="true" ht="20.15" hidden="false" customHeight="true" outlineLevel="0" collapsed="false">
      <c r="A23" s="169" t="s">
        <v>67</v>
      </c>
      <c r="B23" s="81" t="s">
        <v>68</v>
      </c>
      <c r="C23" s="82" t="n">
        <v>19387</v>
      </c>
      <c r="D23" s="83" t="n">
        <v>2172</v>
      </c>
      <c r="E23" s="83" t="n">
        <f aca="false">D23+C23</f>
        <v>21559</v>
      </c>
      <c r="F23" s="84" t="n">
        <f aca="false">E23/$E$7</f>
        <v>0.0066112879177709</v>
      </c>
      <c r="G23" s="82" t="n">
        <v>20102</v>
      </c>
      <c r="H23" s="83" t="n">
        <v>1970</v>
      </c>
      <c r="I23" s="83" t="n">
        <f aca="false">H23+G23</f>
        <v>22072</v>
      </c>
      <c r="J23" s="84" t="n">
        <f aca="false">(E23/I23-1)</f>
        <v>-0.0232421167089525</v>
      </c>
      <c r="K23" s="82" t="n">
        <v>57385</v>
      </c>
      <c r="L23" s="83" t="n">
        <v>8366</v>
      </c>
      <c r="M23" s="83" t="n">
        <f aca="false">L23+K23</f>
        <v>65751</v>
      </c>
      <c r="N23" s="84" t="n">
        <f aca="false">M23/$M$7</f>
        <v>0.00672506284897559</v>
      </c>
      <c r="O23" s="83" t="n">
        <v>59523</v>
      </c>
      <c r="P23" s="83" t="n">
        <v>5811</v>
      </c>
      <c r="Q23" s="83" t="n">
        <f aca="false">P23+O23</f>
        <v>65334</v>
      </c>
      <c r="R23" s="170" t="n">
        <f aca="false">(M23/Q23-1)</f>
        <v>0.00638258793277613</v>
      </c>
    </row>
    <row r="24" s="50" customFormat="true" ht="20.15" hidden="false" customHeight="true" outlineLevel="0" collapsed="false">
      <c r="A24" s="169" t="s">
        <v>69</v>
      </c>
      <c r="B24" s="81" t="s">
        <v>70</v>
      </c>
      <c r="C24" s="82" t="n">
        <v>21218</v>
      </c>
      <c r="D24" s="83"/>
      <c r="E24" s="83" t="n">
        <f aca="false">D24+C24</f>
        <v>21218</v>
      </c>
      <c r="F24" s="84" t="n">
        <f aca="false">E24/$E$7</f>
        <v>0.0065067167790372</v>
      </c>
      <c r="G24" s="82" t="n">
        <v>13580</v>
      </c>
      <c r="H24" s="83"/>
      <c r="I24" s="83" t="n">
        <f aca="false">H24+G24</f>
        <v>13580</v>
      </c>
      <c r="J24" s="84" t="n">
        <f aca="false">(E24/I24-1)</f>
        <v>0.562444771723122</v>
      </c>
      <c r="K24" s="82" t="n">
        <v>66025</v>
      </c>
      <c r="L24" s="83"/>
      <c r="M24" s="83" t="n">
        <f aca="false">L24+K24</f>
        <v>66025</v>
      </c>
      <c r="N24" s="84" t="n">
        <f aca="false">M24/$M$7</f>
        <v>0.0067530877797085</v>
      </c>
      <c r="O24" s="83" t="n">
        <v>35909</v>
      </c>
      <c r="P24" s="83"/>
      <c r="Q24" s="83" t="n">
        <f aca="false">P24+O24</f>
        <v>35909</v>
      </c>
      <c r="R24" s="170" t="n">
        <f aca="false">(M24/Q24-1)</f>
        <v>0.838675540950737</v>
      </c>
    </row>
    <row r="25" s="50" customFormat="true" ht="20.15" hidden="false" customHeight="true" outlineLevel="0" collapsed="false">
      <c r="A25" s="169" t="s">
        <v>71</v>
      </c>
      <c r="B25" s="81" t="s">
        <v>72</v>
      </c>
      <c r="C25" s="82" t="n">
        <v>20054</v>
      </c>
      <c r="D25" s="83"/>
      <c r="E25" s="83" t="n">
        <f aca="false">D25+C25</f>
        <v>20054</v>
      </c>
      <c r="F25" s="84" t="n">
        <f aca="false">E25/$E$7</f>
        <v>0.00614976427028051</v>
      </c>
      <c r="G25" s="82" t="n">
        <v>18130</v>
      </c>
      <c r="H25" s="83"/>
      <c r="I25" s="83" t="n">
        <f aca="false">H25+G25</f>
        <v>18130</v>
      </c>
      <c r="J25" s="84" t="n">
        <f aca="false">(E25/I25-1)</f>
        <v>0.106122448979592</v>
      </c>
      <c r="K25" s="82" t="n">
        <v>56020</v>
      </c>
      <c r="L25" s="83"/>
      <c r="M25" s="83" t="n">
        <f aca="false">L25+K25</f>
        <v>56020</v>
      </c>
      <c r="N25" s="84" t="n">
        <f aca="false">M25/$M$7</f>
        <v>0.00572976868488103</v>
      </c>
      <c r="O25" s="83" t="n">
        <v>52989</v>
      </c>
      <c r="P25" s="83"/>
      <c r="Q25" s="83" t="n">
        <f aca="false">P25+O25</f>
        <v>52989</v>
      </c>
      <c r="R25" s="170" t="n">
        <f aca="false">(M25/Q25-1)</f>
        <v>0.0572005510577667</v>
      </c>
    </row>
    <row r="26" s="50" customFormat="true" ht="20.15" hidden="false" customHeight="true" outlineLevel="0" collapsed="false">
      <c r="A26" s="169" t="s">
        <v>73</v>
      </c>
      <c r="B26" s="81" t="s">
        <v>74</v>
      </c>
      <c r="C26" s="82" t="n">
        <v>18254</v>
      </c>
      <c r="D26" s="83"/>
      <c r="E26" s="83" t="n">
        <f aca="false">D26+C26</f>
        <v>18254</v>
      </c>
      <c r="F26" s="84" t="n">
        <f aca="false">E26/$E$7</f>
        <v>0.0055977758546774</v>
      </c>
      <c r="G26" s="82" t="n">
        <v>22185</v>
      </c>
      <c r="H26" s="83"/>
      <c r="I26" s="83" t="n">
        <f aca="false">H26+G26</f>
        <v>22185</v>
      </c>
      <c r="J26" s="84" t="n">
        <f aca="false">(E26/I26-1)</f>
        <v>-0.177191796258733</v>
      </c>
      <c r="K26" s="82" t="n">
        <v>51459</v>
      </c>
      <c r="L26" s="83"/>
      <c r="M26" s="83" t="n">
        <f aca="false">L26+K26</f>
        <v>51459</v>
      </c>
      <c r="N26" s="84" t="n">
        <f aca="false">M26/$M$7</f>
        <v>0.00526326609702415</v>
      </c>
      <c r="O26" s="83" t="n">
        <v>61200</v>
      </c>
      <c r="P26" s="83"/>
      <c r="Q26" s="83" t="n">
        <f aca="false">P26+O26</f>
        <v>61200</v>
      </c>
      <c r="R26" s="170" t="n">
        <f aca="false">(M26/Q26-1)</f>
        <v>-0.159166666666667</v>
      </c>
    </row>
    <row r="27" s="50" customFormat="true" ht="20.15" hidden="false" customHeight="true" outlineLevel="0" collapsed="false">
      <c r="A27" s="169" t="s">
        <v>75</v>
      </c>
      <c r="B27" s="81" t="s">
        <v>76</v>
      </c>
      <c r="C27" s="82" t="n">
        <v>16028</v>
      </c>
      <c r="D27" s="83"/>
      <c r="E27" s="83" t="n">
        <f aca="false">D27+C27</f>
        <v>16028</v>
      </c>
      <c r="F27" s="84" t="n">
        <f aca="false">E27/$E$7</f>
        <v>0.00491515018071487</v>
      </c>
      <c r="G27" s="82" t="n">
        <v>12083</v>
      </c>
      <c r="H27" s="83"/>
      <c r="I27" s="83" t="n">
        <f aca="false">H27+G27</f>
        <v>12083</v>
      </c>
      <c r="J27" s="84" t="n">
        <f aca="false">(E27/I27-1)</f>
        <v>0.326491765290077</v>
      </c>
      <c r="K27" s="82" t="n">
        <v>46580</v>
      </c>
      <c r="L27" s="83"/>
      <c r="M27" s="83" t="n">
        <f aca="false">L27+K27</f>
        <v>46580</v>
      </c>
      <c r="N27" s="84" t="n">
        <f aca="false">M27/$M$7</f>
        <v>0.00476423822459405</v>
      </c>
      <c r="O27" s="83" t="n">
        <v>33668</v>
      </c>
      <c r="P27" s="83"/>
      <c r="Q27" s="83" t="n">
        <f aca="false">P27+O27</f>
        <v>33668</v>
      </c>
      <c r="R27" s="170" t="n">
        <f aca="false">(M27/Q27-1)</f>
        <v>0.383509563977664</v>
      </c>
    </row>
    <row r="28" s="50" customFormat="true" ht="20.15" hidden="false" customHeight="true" outlineLevel="0" collapsed="false">
      <c r="A28" s="169" t="s">
        <v>77</v>
      </c>
      <c r="B28" s="81" t="s">
        <v>78</v>
      </c>
      <c r="C28" s="82" t="n">
        <v>15002</v>
      </c>
      <c r="D28" s="83"/>
      <c r="E28" s="83" t="n">
        <f aca="false">D28+C28</f>
        <v>15002</v>
      </c>
      <c r="F28" s="84" t="n">
        <f aca="false">E28/$E$7</f>
        <v>0.0046005167838211</v>
      </c>
      <c r="G28" s="82" t="n">
        <v>15455</v>
      </c>
      <c r="H28" s="83"/>
      <c r="I28" s="83" t="n">
        <f aca="false">H28+G28</f>
        <v>15455</v>
      </c>
      <c r="J28" s="84" t="n">
        <f aca="false">(E28/I28-1)</f>
        <v>-0.0293109026205112</v>
      </c>
      <c r="K28" s="82" t="n">
        <v>40239</v>
      </c>
      <c r="L28" s="83"/>
      <c r="M28" s="83" t="n">
        <f aca="false">L28+K28</f>
        <v>40239</v>
      </c>
      <c r="N28" s="84" t="n">
        <f aca="false">M28/$M$7</f>
        <v>0.00411567586774237</v>
      </c>
      <c r="O28" s="83" t="n">
        <v>41096</v>
      </c>
      <c r="P28" s="83"/>
      <c r="Q28" s="83" t="n">
        <f aca="false">P28+O28</f>
        <v>41096</v>
      </c>
      <c r="R28" s="170" t="n">
        <f aca="false">(M28/Q28-1)</f>
        <v>-0.0208536110570372</v>
      </c>
    </row>
    <row r="29" s="50" customFormat="true" ht="20.15" hidden="false" customHeight="true" outlineLevel="0" collapsed="false">
      <c r="A29" s="169" t="s">
        <v>79</v>
      </c>
      <c r="B29" s="81" t="s">
        <v>80</v>
      </c>
      <c r="C29" s="82" t="n">
        <v>14907</v>
      </c>
      <c r="D29" s="83"/>
      <c r="E29" s="83" t="n">
        <f aca="false">D29+C29</f>
        <v>14907</v>
      </c>
      <c r="F29" s="84" t="n">
        <f aca="false">E29/$E$7</f>
        <v>0.00457138406188649</v>
      </c>
      <c r="G29" s="82" t="n">
        <v>14701</v>
      </c>
      <c r="H29" s="83" t="n">
        <v>5</v>
      </c>
      <c r="I29" s="83" t="n">
        <f aca="false">H29+G29</f>
        <v>14706</v>
      </c>
      <c r="J29" s="84" t="n">
        <f aca="false">(E29/I29-1)</f>
        <v>0.0136678906568748</v>
      </c>
      <c r="K29" s="82" t="n">
        <v>38993</v>
      </c>
      <c r="L29" s="83"/>
      <c r="M29" s="83" t="n">
        <f aca="false">L29+K29</f>
        <v>38993</v>
      </c>
      <c r="N29" s="84" t="n">
        <f aca="false">M29/$M$7</f>
        <v>0.00398823402944602</v>
      </c>
      <c r="O29" s="83" t="n">
        <v>40698</v>
      </c>
      <c r="P29" s="83" t="n">
        <v>5</v>
      </c>
      <c r="Q29" s="83" t="n">
        <f aca="false">P29+O29</f>
        <v>40703</v>
      </c>
      <c r="R29" s="170" t="n">
        <f aca="false">(M29/Q29-1)</f>
        <v>-0.0420116453332678</v>
      </c>
    </row>
    <row r="30" s="50" customFormat="true" ht="20.15" hidden="false" customHeight="true" outlineLevel="0" collapsed="false">
      <c r="A30" s="169" t="s">
        <v>81</v>
      </c>
      <c r="B30" s="81" t="s">
        <v>82</v>
      </c>
      <c r="C30" s="82" t="n">
        <v>10930</v>
      </c>
      <c r="D30" s="83"/>
      <c r="E30" s="83" t="n">
        <f aca="false">D30+C30</f>
        <v>10930</v>
      </c>
      <c r="F30" s="84" t="n">
        <f aca="false">E30/$E$7</f>
        <v>0.00335179632363449</v>
      </c>
      <c r="G30" s="82" t="n">
        <v>12991</v>
      </c>
      <c r="H30" s="83" t="n">
        <v>0</v>
      </c>
      <c r="I30" s="83" t="n">
        <f aca="false">H30+G30</f>
        <v>12991</v>
      </c>
      <c r="J30" s="84" t="n">
        <f aca="false">(E30/I30-1)</f>
        <v>-0.158648294973443</v>
      </c>
      <c r="K30" s="82" t="n">
        <v>35867</v>
      </c>
      <c r="L30" s="83" t="n">
        <v>0</v>
      </c>
      <c r="M30" s="83" t="n">
        <f aca="false">L30+K30</f>
        <v>35867</v>
      </c>
      <c r="N30" s="84" t="n">
        <f aca="false">M30/$M$7</f>
        <v>0.00366850434524505</v>
      </c>
      <c r="O30" s="83" t="n">
        <v>42149</v>
      </c>
      <c r="P30" s="83" t="n">
        <v>0</v>
      </c>
      <c r="Q30" s="83" t="n">
        <f aca="false">P30+O30</f>
        <v>42149</v>
      </c>
      <c r="R30" s="170" t="n">
        <f aca="false">(M30/Q30-1)</f>
        <v>-0.149042681914162</v>
      </c>
    </row>
    <row r="31" s="50" customFormat="true" ht="20.15" hidden="false" customHeight="true" outlineLevel="0" collapsed="false">
      <c r="A31" s="169" t="s">
        <v>83</v>
      </c>
      <c r="B31" s="81" t="s">
        <v>84</v>
      </c>
      <c r="C31" s="82" t="n">
        <v>8488</v>
      </c>
      <c r="D31" s="83" t="n">
        <v>3</v>
      </c>
      <c r="E31" s="83" t="n">
        <f aca="false">D31+C31</f>
        <v>8491</v>
      </c>
      <c r="F31" s="84" t="n">
        <f aca="false">E31/$E$7</f>
        <v>0.00260385202049226</v>
      </c>
      <c r="G31" s="82" t="n">
        <v>10967</v>
      </c>
      <c r="H31" s="83" t="n">
        <v>8</v>
      </c>
      <c r="I31" s="83" t="n">
        <f aca="false">H31+G31</f>
        <v>10975</v>
      </c>
      <c r="J31" s="84" t="n">
        <f aca="false">(E31/I31-1)</f>
        <v>-0.226332574031891</v>
      </c>
      <c r="K31" s="82" t="n">
        <v>24546</v>
      </c>
      <c r="L31" s="83" t="n">
        <v>9</v>
      </c>
      <c r="M31" s="83" t="n">
        <f aca="false">L31+K31</f>
        <v>24555</v>
      </c>
      <c r="N31" s="84" t="n">
        <f aca="false">M31/$M$7</f>
        <v>0.00251150428520624</v>
      </c>
      <c r="O31" s="83" t="n">
        <v>31436</v>
      </c>
      <c r="P31" s="83" t="n">
        <v>8</v>
      </c>
      <c r="Q31" s="83" t="n">
        <f aca="false">P31+O31</f>
        <v>31444</v>
      </c>
      <c r="R31" s="170" t="n">
        <f aca="false">(M31/Q31-1)</f>
        <v>-0.219087902302506</v>
      </c>
    </row>
    <row r="32" s="50" customFormat="true" ht="20.15" hidden="false" customHeight="true" outlineLevel="0" collapsed="false">
      <c r="A32" s="169" t="s">
        <v>85</v>
      </c>
      <c r="B32" s="81" t="s">
        <v>86</v>
      </c>
      <c r="C32" s="82" t="n">
        <v>7750</v>
      </c>
      <c r="D32" s="83"/>
      <c r="E32" s="83" t="n">
        <f aca="false">D32+C32</f>
        <v>7750</v>
      </c>
      <c r="F32" s="84" t="n">
        <f aca="false">E32/$E$7</f>
        <v>0.00237661678940231</v>
      </c>
      <c r="G32" s="82" t="n">
        <v>9421</v>
      </c>
      <c r="H32" s="83"/>
      <c r="I32" s="83" t="n">
        <f aca="false">H32+G32</f>
        <v>9421</v>
      </c>
      <c r="J32" s="84" t="n">
        <f aca="false">(E32/I32-1)</f>
        <v>-0.177369705976011</v>
      </c>
      <c r="K32" s="82" t="n">
        <v>20639</v>
      </c>
      <c r="L32" s="83"/>
      <c r="M32" s="83" t="n">
        <f aca="false">L32+K32</f>
        <v>20639</v>
      </c>
      <c r="N32" s="84" t="n">
        <f aca="false">M32/$M$7</f>
        <v>0.0021109727934177</v>
      </c>
      <c r="O32" s="83" t="n">
        <v>27688</v>
      </c>
      <c r="P32" s="83"/>
      <c r="Q32" s="83" t="n">
        <f aca="false">P32+O32</f>
        <v>27688</v>
      </c>
      <c r="R32" s="170" t="n">
        <f aca="false">(M32/Q32-1)</f>
        <v>-0.254586824617163</v>
      </c>
    </row>
    <row r="33" s="50" customFormat="true" ht="20.15" hidden="false" customHeight="true" outlineLevel="0" collapsed="false">
      <c r="A33" s="169" t="s">
        <v>87</v>
      </c>
      <c r="B33" s="81" t="s">
        <v>88</v>
      </c>
      <c r="C33" s="82" t="n">
        <v>7695</v>
      </c>
      <c r="D33" s="83"/>
      <c r="E33" s="83" t="n">
        <f aca="false">D33+C33</f>
        <v>7695</v>
      </c>
      <c r="F33" s="84" t="n">
        <f aca="false">E33/$E$7</f>
        <v>0.00235975047670333</v>
      </c>
      <c r="G33" s="82" t="n">
        <v>6453</v>
      </c>
      <c r="H33" s="83"/>
      <c r="I33" s="83" t="n">
        <f aca="false">H33+G33</f>
        <v>6453</v>
      </c>
      <c r="J33" s="84" t="n">
        <f aca="false">(E33/I33-1)</f>
        <v>0.192468619246862</v>
      </c>
      <c r="K33" s="82" t="n">
        <v>22504</v>
      </c>
      <c r="L33" s="83"/>
      <c r="M33" s="83" t="n">
        <f aca="false">L33+K33</f>
        <v>22504</v>
      </c>
      <c r="N33" s="84" t="n">
        <f aca="false">M33/$M$7</f>
        <v>0.00230172642778584</v>
      </c>
      <c r="O33" s="83" t="n">
        <v>18120</v>
      </c>
      <c r="P33" s="83"/>
      <c r="Q33" s="83" t="n">
        <f aca="false">P33+O33</f>
        <v>18120</v>
      </c>
      <c r="R33" s="170" t="n">
        <f aca="false">(M33/Q33-1)</f>
        <v>0.241942604856512</v>
      </c>
    </row>
    <row r="34" s="50" customFormat="true" ht="20.15" hidden="false" customHeight="true" outlineLevel="0" collapsed="false">
      <c r="A34" s="169" t="s">
        <v>89</v>
      </c>
      <c r="B34" s="81" t="s">
        <v>90</v>
      </c>
      <c r="C34" s="82" t="n">
        <v>6992</v>
      </c>
      <c r="D34" s="83"/>
      <c r="E34" s="83" t="n">
        <f aca="false">D34+C34</f>
        <v>6992</v>
      </c>
      <c r="F34" s="84" t="n">
        <f aca="false">E34/$E$7</f>
        <v>0.00214416833438722</v>
      </c>
      <c r="G34" s="82" t="n">
        <v>7701</v>
      </c>
      <c r="H34" s="83"/>
      <c r="I34" s="83" t="n">
        <f aca="false">H34+G34</f>
        <v>7701</v>
      </c>
      <c r="J34" s="84" t="n">
        <f aca="false">(E34/I34-1)</f>
        <v>-0.0920659654590313</v>
      </c>
      <c r="K34" s="82" t="n">
        <v>21444</v>
      </c>
      <c r="L34" s="83"/>
      <c r="M34" s="83" t="n">
        <f aca="false">L34+K34</f>
        <v>21444</v>
      </c>
      <c r="N34" s="84" t="n">
        <f aca="false">M34/$M$7</f>
        <v>0.00219330881254175</v>
      </c>
      <c r="O34" s="83" t="n">
        <v>20987</v>
      </c>
      <c r="P34" s="83"/>
      <c r="Q34" s="83" t="n">
        <f aca="false">P34+O34</f>
        <v>20987</v>
      </c>
      <c r="R34" s="170" t="n">
        <f aca="false">(M34/Q34-1)</f>
        <v>0.0217753847619955</v>
      </c>
    </row>
    <row r="35" s="50" customFormat="true" ht="20.15" hidden="false" customHeight="true" outlineLevel="0" collapsed="false">
      <c r="A35" s="169" t="s">
        <v>91</v>
      </c>
      <c r="B35" s="81" t="s">
        <v>92</v>
      </c>
      <c r="C35" s="82" t="n">
        <v>6204</v>
      </c>
      <c r="D35" s="83"/>
      <c r="E35" s="83" t="n">
        <f aca="false">D35+C35</f>
        <v>6204</v>
      </c>
      <c r="F35" s="84" t="n">
        <f aca="false">E35/$E$7</f>
        <v>0.00190252007244541</v>
      </c>
      <c r="G35" s="82" t="n">
        <v>4941</v>
      </c>
      <c r="H35" s="83"/>
      <c r="I35" s="83" t="n">
        <f aca="false">H35+G35</f>
        <v>4941</v>
      </c>
      <c r="J35" s="84" t="n">
        <f aca="false">(E35/I35-1)</f>
        <v>0.255616272009715</v>
      </c>
      <c r="K35" s="82" t="n">
        <v>15870</v>
      </c>
      <c r="L35" s="83"/>
      <c r="M35" s="83" t="n">
        <f aca="false">L35+K35</f>
        <v>15870</v>
      </c>
      <c r="N35" s="84" t="n">
        <f aca="false">M35/$M$7</f>
        <v>0.0016231958055884</v>
      </c>
      <c r="O35" s="83" t="n">
        <v>13020</v>
      </c>
      <c r="P35" s="83"/>
      <c r="Q35" s="83" t="n">
        <f aca="false">P35+O35</f>
        <v>13020</v>
      </c>
      <c r="R35" s="170" t="n">
        <f aca="false">(M35/Q35-1)</f>
        <v>0.21889400921659</v>
      </c>
    </row>
    <row r="36" s="50" customFormat="true" ht="20.15" hidden="false" customHeight="true" outlineLevel="0" collapsed="false">
      <c r="A36" s="169" t="s">
        <v>93</v>
      </c>
      <c r="B36" s="81" t="s">
        <v>94</v>
      </c>
      <c r="C36" s="82" t="n">
        <v>4749</v>
      </c>
      <c r="D36" s="83" t="n">
        <v>9</v>
      </c>
      <c r="E36" s="83" t="n">
        <f aca="false">D36+C36</f>
        <v>4758</v>
      </c>
      <c r="F36" s="84" t="n">
        <f aca="false">E36/$E$7</f>
        <v>0.00145908937857757</v>
      </c>
      <c r="G36" s="82" t="n">
        <v>4695</v>
      </c>
      <c r="H36" s="83"/>
      <c r="I36" s="83" t="n">
        <f aca="false">H36+G36</f>
        <v>4695</v>
      </c>
      <c r="J36" s="84" t="n">
        <f aca="false">(E36/I36-1)</f>
        <v>0.0134185303514378</v>
      </c>
      <c r="K36" s="82" t="n">
        <v>15651</v>
      </c>
      <c r="L36" s="83" t="n">
        <v>9</v>
      </c>
      <c r="M36" s="83" t="n">
        <f aca="false">L36+K36</f>
        <v>15660</v>
      </c>
      <c r="N36" s="84" t="n">
        <f aca="false">M36/$M$7</f>
        <v>0.00160171684407777</v>
      </c>
      <c r="O36" s="83" t="n">
        <v>12443</v>
      </c>
      <c r="P36" s="83"/>
      <c r="Q36" s="83" t="n">
        <f aca="false">P36+O36</f>
        <v>12443</v>
      </c>
      <c r="R36" s="170" t="n">
        <f aca="false">(M36/Q36-1)</f>
        <v>0.258538937555252</v>
      </c>
    </row>
    <row r="37" s="50" customFormat="true" ht="20.15" hidden="false" customHeight="true" outlineLevel="0" collapsed="false">
      <c r="A37" s="169" t="s">
        <v>95</v>
      </c>
      <c r="B37" s="81" t="s">
        <v>96</v>
      </c>
      <c r="C37" s="82" t="n">
        <v>4636</v>
      </c>
      <c r="D37" s="83"/>
      <c r="E37" s="83" t="n">
        <f aca="false">D37+C37</f>
        <v>4636</v>
      </c>
      <c r="F37" s="84" t="n">
        <f aca="false">E37/$E$7</f>
        <v>0.00142167683040892</v>
      </c>
      <c r="G37" s="82" t="n">
        <v>4057</v>
      </c>
      <c r="H37" s="83" t="n">
        <v>0</v>
      </c>
      <c r="I37" s="83" t="n">
        <f aca="false">H37+G37</f>
        <v>4057</v>
      </c>
      <c r="J37" s="84" t="n">
        <f aca="false">(E37/I37-1)</f>
        <v>0.142716292827212</v>
      </c>
      <c r="K37" s="82" t="n">
        <v>13844</v>
      </c>
      <c r="L37" s="83"/>
      <c r="M37" s="83" t="n">
        <f aca="false">L37+K37</f>
        <v>13844</v>
      </c>
      <c r="N37" s="84" t="n">
        <f aca="false">M37/$M$7</f>
        <v>0.00141597496739545</v>
      </c>
      <c r="O37" s="83" t="n">
        <v>11783</v>
      </c>
      <c r="P37" s="83" t="n">
        <v>0</v>
      </c>
      <c r="Q37" s="83" t="n">
        <f aca="false">P37+O37</f>
        <v>11783</v>
      </c>
      <c r="R37" s="170" t="n">
        <f aca="false">(M37/Q37-1)</f>
        <v>0.174913010269032</v>
      </c>
    </row>
    <row r="38" s="50" customFormat="true" ht="20.15" hidden="false" customHeight="true" outlineLevel="0" collapsed="false">
      <c r="A38" s="169" t="s">
        <v>97</v>
      </c>
      <c r="B38" s="81" t="s">
        <v>98</v>
      </c>
      <c r="C38" s="82" t="n">
        <v>4163</v>
      </c>
      <c r="D38" s="83" t="n">
        <v>419</v>
      </c>
      <c r="E38" s="83" t="n">
        <f aca="false">D38+C38</f>
        <v>4582</v>
      </c>
      <c r="F38" s="84" t="n">
        <f aca="false">E38/$E$7</f>
        <v>0.00140511717794083</v>
      </c>
      <c r="G38" s="82" t="n">
        <v>4487</v>
      </c>
      <c r="H38" s="83" t="n">
        <v>317</v>
      </c>
      <c r="I38" s="83" t="n">
        <f aca="false">H38+G38</f>
        <v>4804</v>
      </c>
      <c r="J38" s="84" t="n">
        <f aca="false">(E38/I38-1)</f>
        <v>-0.0462114904246461</v>
      </c>
      <c r="K38" s="82" t="n">
        <v>12353</v>
      </c>
      <c r="L38" s="83" t="n">
        <v>1192</v>
      </c>
      <c r="M38" s="83" t="n">
        <f aca="false">L38+K38</f>
        <v>13545</v>
      </c>
      <c r="N38" s="84" t="n">
        <f aca="false">M38/$M$7</f>
        <v>0.00138539301743509</v>
      </c>
      <c r="O38" s="83" t="n">
        <v>13464</v>
      </c>
      <c r="P38" s="83" t="n">
        <v>977</v>
      </c>
      <c r="Q38" s="83" t="n">
        <f aca="false">P38+O38</f>
        <v>14441</v>
      </c>
      <c r="R38" s="170" t="n">
        <f aca="false">(M38/Q38-1)</f>
        <v>-0.0620455647115851</v>
      </c>
    </row>
    <row r="39" s="50" customFormat="true" ht="20.15" hidden="false" customHeight="true" outlineLevel="0" collapsed="false">
      <c r="A39" s="169" t="s">
        <v>99</v>
      </c>
      <c r="B39" s="81" t="s">
        <v>100</v>
      </c>
      <c r="C39" s="82" t="n">
        <v>4548</v>
      </c>
      <c r="D39" s="83"/>
      <c r="E39" s="83" t="n">
        <f aca="false">D39+C39</f>
        <v>4548</v>
      </c>
      <c r="F39" s="84" t="n">
        <f aca="false">E39/$E$7</f>
        <v>0.00139469073009054</v>
      </c>
      <c r="G39" s="82" t="n">
        <v>2698</v>
      </c>
      <c r="H39" s="83"/>
      <c r="I39" s="83" t="n">
        <f aca="false">H39+G39</f>
        <v>2698</v>
      </c>
      <c r="J39" s="84" t="n">
        <f aca="false">(E39/I39-1)</f>
        <v>0.685693106004448</v>
      </c>
      <c r="K39" s="82" t="n">
        <v>14131</v>
      </c>
      <c r="L39" s="83"/>
      <c r="M39" s="83" t="n">
        <f aca="false">L39+K39</f>
        <v>14131</v>
      </c>
      <c r="N39" s="84" t="n">
        <f aca="false">M39/$M$7</f>
        <v>0.00144532954812663</v>
      </c>
      <c r="O39" s="83" t="n">
        <v>6050</v>
      </c>
      <c r="P39" s="83"/>
      <c r="Q39" s="83" t="n">
        <f aca="false">P39+O39</f>
        <v>6050</v>
      </c>
      <c r="R39" s="170" t="n">
        <f aca="false">(M39/Q39-1)</f>
        <v>1.33570247933884</v>
      </c>
    </row>
    <row r="40" s="50" customFormat="true" ht="20.15" hidden="false" customHeight="true" outlineLevel="0" collapsed="false">
      <c r="A40" s="169" t="s">
        <v>101</v>
      </c>
      <c r="B40" s="81" t="s">
        <v>102</v>
      </c>
      <c r="C40" s="82" t="n">
        <v>4343</v>
      </c>
      <c r="D40" s="83"/>
      <c r="E40" s="83" t="n">
        <f aca="false">D40+C40</f>
        <v>4343</v>
      </c>
      <c r="F40" s="84" t="n">
        <f aca="false">E40/$E$7</f>
        <v>0.00133182538275797</v>
      </c>
      <c r="G40" s="82" t="n">
        <v>4821</v>
      </c>
      <c r="H40" s="83"/>
      <c r="I40" s="83" t="n">
        <f aca="false">H40+G40</f>
        <v>4821</v>
      </c>
      <c r="J40" s="84" t="n">
        <f aca="false">(E40/I40-1)</f>
        <v>-0.0991495540344327</v>
      </c>
      <c r="K40" s="82" t="n">
        <v>14567</v>
      </c>
      <c r="L40" s="83"/>
      <c r="M40" s="83" t="n">
        <f aca="false">L40+K40</f>
        <v>14567</v>
      </c>
      <c r="N40" s="84" t="n">
        <f aca="false">M40/$M$7</f>
        <v>0.00148992396345344</v>
      </c>
      <c r="O40" s="83" t="n">
        <v>15280</v>
      </c>
      <c r="P40" s="83"/>
      <c r="Q40" s="83" t="n">
        <f aca="false">P40+O40</f>
        <v>15280</v>
      </c>
      <c r="R40" s="170" t="n">
        <f aca="false">(M40/Q40-1)</f>
        <v>-0.0466623036649214</v>
      </c>
    </row>
    <row r="41" s="50" customFormat="true" ht="20.15" hidden="false" customHeight="true" outlineLevel="0" collapsed="false">
      <c r="A41" s="169" t="s">
        <v>103</v>
      </c>
      <c r="B41" s="81" t="s">
        <v>104</v>
      </c>
      <c r="C41" s="82" t="n">
        <v>4284</v>
      </c>
      <c r="D41" s="83"/>
      <c r="E41" s="83" t="n">
        <f aca="false">D41+C41</f>
        <v>4284</v>
      </c>
      <c r="F41" s="84" t="n">
        <f aca="false">E41/$E$7</f>
        <v>0.00131373242913542</v>
      </c>
      <c r="G41" s="82" t="n">
        <v>5805</v>
      </c>
      <c r="H41" s="83" t="n">
        <v>0</v>
      </c>
      <c r="I41" s="83" t="n">
        <f aca="false">H41+G41</f>
        <v>5805</v>
      </c>
      <c r="J41" s="84" t="n">
        <f aca="false">(E41/I41-1)</f>
        <v>-0.262015503875969</v>
      </c>
      <c r="K41" s="82" t="n">
        <v>12259</v>
      </c>
      <c r="L41" s="83"/>
      <c r="M41" s="83" t="n">
        <f aca="false">L41+K41</f>
        <v>12259</v>
      </c>
      <c r="N41" s="84" t="n">
        <f aca="false">M41/$M$7</f>
        <v>0.0012538599483748</v>
      </c>
      <c r="O41" s="83" t="n">
        <v>16089</v>
      </c>
      <c r="P41" s="83" t="n">
        <v>0</v>
      </c>
      <c r="Q41" s="83" t="n">
        <f aca="false">P41+O41</f>
        <v>16089</v>
      </c>
      <c r="R41" s="170" t="n">
        <f aca="false">(M41/Q41-1)</f>
        <v>-0.238050842190316</v>
      </c>
    </row>
    <row r="42" s="50" customFormat="true" ht="20.15" hidden="false" customHeight="true" outlineLevel="0" collapsed="false">
      <c r="A42" s="169" t="s">
        <v>105</v>
      </c>
      <c r="B42" s="81" t="s">
        <v>106</v>
      </c>
      <c r="C42" s="82" t="n">
        <v>2964</v>
      </c>
      <c r="D42" s="83"/>
      <c r="E42" s="83" t="n">
        <f aca="false">D42+C42</f>
        <v>2964</v>
      </c>
      <c r="F42" s="84" t="n">
        <f aca="false">E42/$E$7</f>
        <v>0.000908940924359801</v>
      </c>
      <c r="G42" s="82" t="n">
        <v>2617</v>
      </c>
      <c r="H42" s="83"/>
      <c r="I42" s="83" t="n">
        <f aca="false">H42+G42</f>
        <v>2617</v>
      </c>
      <c r="J42" s="84" t="n">
        <f aca="false">(E42/I42-1)</f>
        <v>0.132594573939625</v>
      </c>
      <c r="K42" s="82" t="n">
        <v>8076</v>
      </c>
      <c r="L42" s="83"/>
      <c r="M42" s="83" t="n">
        <f aca="false">L42+K42</f>
        <v>8076</v>
      </c>
      <c r="N42" s="84" t="n">
        <f aca="false">M42/$M$7</f>
        <v>0.000826019491237044</v>
      </c>
      <c r="O42" s="83" t="n">
        <v>6754</v>
      </c>
      <c r="P42" s="83"/>
      <c r="Q42" s="83" t="n">
        <f aca="false">P42+O42</f>
        <v>6754</v>
      </c>
      <c r="R42" s="170" t="n">
        <f aca="false">(M42/Q42-1)</f>
        <v>0.195735860230974</v>
      </c>
    </row>
    <row r="43" s="50" customFormat="true" ht="20.15" hidden="false" customHeight="true" outlineLevel="0" collapsed="false">
      <c r="A43" s="169" t="s">
        <v>107</v>
      </c>
      <c r="B43" s="81" t="s">
        <v>108</v>
      </c>
      <c r="C43" s="82" t="n">
        <v>2498</v>
      </c>
      <c r="D43" s="83"/>
      <c r="E43" s="83" t="n">
        <f aca="false">D43+C43</f>
        <v>2498</v>
      </c>
      <c r="F43" s="84" t="n">
        <f aca="false">E43/$E$7</f>
        <v>0.000766037256764771</v>
      </c>
      <c r="G43" s="82" t="n">
        <v>2360</v>
      </c>
      <c r="H43" s="83"/>
      <c r="I43" s="83" t="n">
        <f aca="false">H43+G43</f>
        <v>2360</v>
      </c>
      <c r="J43" s="84" t="n">
        <f aca="false">(E43/I43-1)</f>
        <v>0.0584745762711865</v>
      </c>
      <c r="K43" s="82" t="n">
        <v>6974</v>
      </c>
      <c r="L43" s="83"/>
      <c r="M43" s="83" t="n">
        <f aca="false">L43+K43</f>
        <v>6974</v>
      </c>
      <c r="N43" s="84" t="n">
        <f aca="false">M43/$M$7</f>
        <v>0.00071330608369083</v>
      </c>
      <c r="O43" s="83" t="n">
        <v>7424</v>
      </c>
      <c r="P43" s="83"/>
      <c r="Q43" s="83" t="n">
        <f aca="false">P43+O43</f>
        <v>7424</v>
      </c>
      <c r="R43" s="170" t="n">
        <f aca="false">(M43/Q43-1)</f>
        <v>-0.0606142241379311</v>
      </c>
    </row>
    <row r="44" s="50" customFormat="true" ht="20.15" hidden="false" customHeight="true" outlineLevel="0" collapsed="false">
      <c r="A44" s="169" t="s">
        <v>109</v>
      </c>
      <c r="B44" s="81" t="s">
        <v>110</v>
      </c>
      <c r="C44" s="82" t="n">
        <v>2355</v>
      </c>
      <c r="D44" s="83"/>
      <c r="E44" s="83" t="n">
        <f aca="false">D44+C44</f>
        <v>2355</v>
      </c>
      <c r="F44" s="84" t="n">
        <f aca="false">E44/$E$7</f>
        <v>0.000722184843747413</v>
      </c>
      <c r="G44" s="82" t="n">
        <v>2797</v>
      </c>
      <c r="H44" s="83"/>
      <c r="I44" s="83" t="n">
        <f aca="false">H44+G44</f>
        <v>2797</v>
      </c>
      <c r="J44" s="84" t="n">
        <f aca="false">(E44/I44-1)</f>
        <v>-0.158026456918127</v>
      </c>
      <c r="K44" s="82" t="n">
        <v>7016</v>
      </c>
      <c r="L44" s="83"/>
      <c r="M44" s="83" t="n">
        <f aca="false">L44+K44</f>
        <v>7016</v>
      </c>
      <c r="N44" s="84" t="n">
        <f aca="false">M44/$M$7</f>
        <v>0.000717601875992955</v>
      </c>
      <c r="O44" s="83" t="n">
        <v>6967</v>
      </c>
      <c r="P44" s="83"/>
      <c r="Q44" s="83" t="n">
        <f aca="false">P44+O44</f>
        <v>6967</v>
      </c>
      <c r="R44" s="170" t="n">
        <f aca="false">(M44/Q44-1)</f>
        <v>0.00703315630831058</v>
      </c>
    </row>
    <row r="45" s="50" customFormat="true" ht="20.15" hidden="false" customHeight="true" outlineLevel="0" collapsed="false">
      <c r="A45" s="169" t="s">
        <v>111</v>
      </c>
      <c r="B45" s="81" t="s">
        <v>111</v>
      </c>
      <c r="C45" s="82" t="n">
        <v>2354</v>
      </c>
      <c r="D45" s="83"/>
      <c r="E45" s="83" t="n">
        <f aca="false">D45+C45</f>
        <v>2354</v>
      </c>
      <c r="F45" s="84" t="n">
        <f aca="false">E45/$E$7</f>
        <v>0.000721878183516522</v>
      </c>
      <c r="G45" s="82" t="n">
        <v>1947</v>
      </c>
      <c r="H45" s="83"/>
      <c r="I45" s="83" t="n">
        <f aca="false">H45+G45</f>
        <v>1947</v>
      </c>
      <c r="J45" s="84" t="n">
        <f aca="false">(E45/I45-1)</f>
        <v>0.209039548022599</v>
      </c>
      <c r="K45" s="82" t="n">
        <v>5927</v>
      </c>
      <c r="L45" s="83"/>
      <c r="M45" s="83" t="n">
        <f aca="false">L45+K45</f>
        <v>5927</v>
      </c>
      <c r="N45" s="84" t="n">
        <f aca="false">M45/$M$7</f>
        <v>0.000606218118445017</v>
      </c>
      <c r="O45" s="83" t="n">
        <v>5234</v>
      </c>
      <c r="P45" s="83" t="n">
        <v>0</v>
      </c>
      <c r="Q45" s="83" t="n">
        <f aca="false">P45+O45</f>
        <v>5234</v>
      </c>
      <c r="R45" s="170" t="n">
        <f aca="false">(M45/Q45-1)</f>
        <v>0.132403515475735</v>
      </c>
    </row>
    <row r="46" s="50" customFormat="true" ht="20.15" hidden="false" customHeight="true" outlineLevel="0" collapsed="false">
      <c r="A46" s="169" t="s">
        <v>112</v>
      </c>
      <c r="B46" s="81" t="s">
        <v>113</v>
      </c>
      <c r="C46" s="82" t="n">
        <v>2305</v>
      </c>
      <c r="D46" s="83"/>
      <c r="E46" s="83" t="n">
        <f aca="false">D46+C46</f>
        <v>2305</v>
      </c>
      <c r="F46" s="84" t="n">
        <f aca="false">E46/$E$7</f>
        <v>0.000706851832202882</v>
      </c>
      <c r="G46" s="82" t="n">
        <v>2233</v>
      </c>
      <c r="H46" s="83"/>
      <c r="I46" s="83" t="n">
        <f aca="false">H46+G46</f>
        <v>2233</v>
      </c>
      <c r="J46" s="84" t="n">
        <f aca="false">(E46/I46-1)</f>
        <v>0.032243618450515</v>
      </c>
      <c r="K46" s="82" t="n">
        <v>8157</v>
      </c>
      <c r="L46" s="83"/>
      <c r="M46" s="83" t="n">
        <f aca="false">L46+K46</f>
        <v>8157</v>
      </c>
      <c r="N46" s="84" t="n">
        <f aca="false">M46/$M$7</f>
        <v>0.000834304233533998</v>
      </c>
      <c r="O46" s="83" t="n">
        <v>7177</v>
      </c>
      <c r="P46" s="83"/>
      <c r="Q46" s="83" t="n">
        <f aca="false">P46+O46</f>
        <v>7177</v>
      </c>
      <c r="R46" s="170" t="n">
        <f aca="false">(M46/Q46-1)</f>
        <v>0.136547303887418</v>
      </c>
    </row>
    <row r="47" s="50" customFormat="true" ht="20.15" hidden="false" customHeight="true" outlineLevel="0" collapsed="false">
      <c r="A47" s="169" t="s">
        <v>114</v>
      </c>
      <c r="B47" s="81" t="s">
        <v>115</v>
      </c>
      <c r="C47" s="82" t="n">
        <v>2208</v>
      </c>
      <c r="D47" s="83"/>
      <c r="E47" s="83" t="n">
        <f aca="false">D47+C47</f>
        <v>2208</v>
      </c>
      <c r="F47" s="84" t="n">
        <f aca="false">E47/$E$7</f>
        <v>0.000677105789806491</v>
      </c>
      <c r="G47" s="82" t="n">
        <v>2167</v>
      </c>
      <c r="H47" s="83"/>
      <c r="I47" s="83" t="n">
        <f aca="false">H47+G47</f>
        <v>2167</v>
      </c>
      <c r="J47" s="84" t="n">
        <f aca="false">(E47/I47-1)</f>
        <v>0.0189201661282881</v>
      </c>
      <c r="K47" s="82" t="n">
        <v>5728</v>
      </c>
      <c r="L47" s="83"/>
      <c r="M47" s="83" t="n">
        <f aca="false">L47+K47</f>
        <v>5728</v>
      </c>
      <c r="N47" s="84" t="n">
        <f aca="false">M47/$M$7</f>
        <v>0.000585864245394476</v>
      </c>
      <c r="O47" s="83" t="n">
        <v>5739</v>
      </c>
      <c r="P47" s="83"/>
      <c r="Q47" s="83" t="n">
        <f aca="false">P47+O47</f>
        <v>5739</v>
      </c>
      <c r="R47" s="170" t="n">
        <f aca="false">(M47/Q47-1)</f>
        <v>-0.00191671022826279</v>
      </c>
    </row>
    <row r="48" s="50" customFormat="true" ht="20.15" hidden="false" customHeight="true" outlineLevel="0" collapsed="false">
      <c r="A48" s="169" t="s">
        <v>107</v>
      </c>
      <c r="B48" s="81" t="s">
        <v>116</v>
      </c>
      <c r="C48" s="82" t="n">
        <v>2101</v>
      </c>
      <c r="D48" s="83"/>
      <c r="E48" s="83" t="n">
        <f aca="false">D48+C48</f>
        <v>2101</v>
      </c>
      <c r="F48" s="84" t="n">
        <f aca="false">E48/$E$7</f>
        <v>0.000644293145101195</v>
      </c>
      <c r="G48" s="82" t="n">
        <v>321</v>
      </c>
      <c r="H48" s="83"/>
      <c r="I48" s="83" t="n">
        <f aca="false">H48+G48</f>
        <v>321</v>
      </c>
      <c r="J48" s="84" t="n">
        <f aca="false">(E48/I48-1)</f>
        <v>5.54517133956386</v>
      </c>
      <c r="K48" s="82" t="n">
        <v>5151</v>
      </c>
      <c r="L48" s="83"/>
      <c r="M48" s="83" t="n">
        <f aca="false">L48+K48</f>
        <v>5151</v>
      </c>
      <c r="N48" s="84" t="n">
        <f aca="false">M48/$M$7</f>
        <v>0.000526848241624816</v>
      </c>
      <c r="O48" s="83" t="n">
        <v>987</v>
      </c>
      <c r="P48" s="83"/>
      <c r="Q48" s="83" t="n">
        <f aca="false">P48+O48</f>
        <v>987</v>
      </c>
      <c r="R48" s="170" t="n">
        <f aca="false">(M48/Q48-1)</f>
        <v>4.21884498480243</v>
      </c>
    </row>
    <row r="49" s="50" customFormat="true" ht="20.15" hidden="false" customHeight="true" outlineLevel="0" collapsed="false">
      <c r="A49" s="169" t="s">
        <v>117</v>
      </c>
      <c r="B49" s="81" t="s">
        <v>118</v>
      </c>
      <c r="C49" s="82" t="n">
        <v>1891</v>
      </c>
      <c r="D49" s="83"/>
      <c r="E49" s="83" t="n">
        <f aca="false">D49+C49</f>
        <v>1891</v>
      </c>
      <c r="F49" s="84" t="n">
        <f aca="false">E49/$E$7</f>
        <v>0.000579894496614164</v>
      </c>
      <c r="G49" s="82" t="n">
        <v>1693</v>
      </c>
      <c r="H49" s="83"/>
      <c r="I49" s="83" t="n">
        <f aca="false">H49+G49</f>
        <v>1693</v>
      </c>
      <c r="J49" s="84" t="n">
        <f aca="false">(E49/I49-1)</f>
        <v>0.116952155936208</v>
      </c>
      <c r="K49" s="82" t="n">
        <v>6163</v>
      </c>
      <c r="L49" s="83"/>
      <c r="M49" s="83" t="n">
        <f aca="false">L49+K49</f>
        <v>6163</v>
      </c>
      <c r="N49" s="84" t="n">
        <f aca="false">M49/$M$7</f>
        <v>0.000630356379952192</v>
      </c>
      <c r="O49" s="83" t="n">
        <v>5662</v>
      </c>
      <c r="P49" s="83"/>
      <c r="Q49" s="83" t="n">
        <f aca="false">P49+O49</f>
        <v>5662</v>
      </c>
      <c r="R49" s="170" t="n">
        <f aca="false">(M49/Q49-1)</f>
        <v>0.088484634404804</v>
      </c>
    </row>
    <row r="50" s="50" customFormat="true" ht="20.15" hidden="false" customHeight="true" outlineLevel="0" collapsed="false">
      <c r="A50" s="169" t="s">
        <v>119</v>
      </c>
      <c r="B50" s="81" t="s">
        <v>119</v>
      </c>
      <c r="C50" s="82" t="n">
        <v>1658</v>
      </c>
      <c r="D50" s="83" t="n">
        <v>2</v>
      </c>
      <c r="E50" s="83" t="n">
        <f aca="false">D50+C50</f>
        <v>1660</v>
      </c>
      <c r="F50" s="84" t="n">
        <f aca="false">E50/$E$7</f>
        <v>0.000509055983278431</v>
      </c>
      <c r="G50" s="82" t="n">
        <v>2039</v>
      </c>
      <c r="H50" s="83"/>
      <c r="I50" s="83" t="n">
        <f aca="false">H50+G50</f>
        <v>2039</v>
      </c>
      <c r="J50" s="84" t="n">
        <f aca="false">(E50/I50-1)</f>
        <v>-0.185875429131927</v>
      </c>
      <c r="K50" s="82" t="n">
        <v>4987</v>
      </c>
      <c r="L50" s="83" t="n">
        <v>6</v>
      </c>
      <c r="M50" s="83" t="n">
        <f aca="false">L50+K50</f>
        <v>4993</v>
      </c>
      <c r="N50" s="84" t="n">
        <f aca="false">M50/$M$7</f>
        <v>0.000510687880107301</v>
      </c>
      <c r="O50" s="83" t="n">
        <v>6020</v>
      </c>
      <c r="P50" s="83"/>
      <c r="Q50" s="83" t="n">
        <f aca="false">P50+O50</f>
        <v>6020</v>
      </c>
      <c r="R50" s="170" t="n">
        <f aca="false">(M50/Q50-1)</f>
        <v>-0.170598006644518</v>
      </c>
    </row>
    <row r="51" s="50" customFormat="true" ht="20.15" hidden="false" customHeight="true" outlineLevel="0" collapsed="false">
      <c r="A51" s="169" t="s">
        <v>120</v>
      </c>
      <c r="B51" s="81" t="s">
        <v>120</v>
      </c>
      <c r="C51" s="82" t="n">
        <v>1619</v>
      </c>
      <c r="D51" s="83"/>
      <c r="E51" s="83" t="n">
        <f aca="false">D51+C51</f>
        <v>1619</v>
      </c>
      <c r="F51" s="84" t="n">
        <f aca="false">E51/$E$7</f>
        <v>0.000496482913811916</v>
      </c>
      <c r="G51" s="82" t="n">
        <v>1242</v>
      </c>
      <c r="H51" s="83"/>
      <c r="I51" s="83" t="n">
        <f aca="false">H51+G51</f>
        <v>1242</v>
      </c>
      <c r="J51" s="84" t="n">
        <f aca="false">(E51/I51-1)</f>
        <v>0.303542673107891</v>
      </c>
      <c r="K51" s="82" t="n">
        <v>4633</v>
      </c>
      <c r="L51" s="83"/>
      <c r="M51" s="83" t="n">
        <f aca="false">L51+K51</f>
        <v>4633</v>
      </c>
      <c r="N51" s="84" t="n">
        <f aca="false">M51/$M$7</f>
        <v>0.00047386680323195</v>
      </c>
      <c r="O51" s="83" t="n">
        <v>3500</v>
      </c>
      <c r="P51" s="83"/>
      <c r="Q51" s="83" t="n">
        <f aca="false">P51+O51</f>
        <v>3500</v>
      </c>
      <c r="R51" s="170" t="n">
        <f aca="false">(M51/Q51-1)</f>
        <v>0.323714285714286</v>
      </c>
    </row>
    <row r="52" s="50" customFormat="true" ht="20.15" hidden="false" customHeight="true" outlineLevel="0" collapsed="false">
      <c r="A52" s="169" t="s">
        <v>121</v>
      </c>
      <c r="B52" s="81" t="s">
        <v>122</v>
      </c>
      <c r="C52" s="82" t="n">
        <v>1299</v>
      </c>
      <c r="D52" s="83"/>
      <c r="E52" s="83" t="n">
        <f aca="false">D52+C52</f>
        <v>1299</v>
      </c>
      <c r="F52" s="84" t="n">
        <f aca="false">E52/$E$7</f>
        <v>0.000398351639926917</v>
      </c>
      <c r="G52" s="82" t="n">
        <v>1885</v>
      </c>
      <c r="H52" s="83"/>
      <c r="I52" s="83" t="n">
        <f aca="false">H52+G52</f>
        <v>1885</v>
      </c>
      <c r="J52" s="84" t="n">
        <f aca="false">(E52/I52-1)</f>
        <v>-0.310875331564987</v>
      </c>
      <c r="K52" s="82" t="n">
        <v>5343</v>
      </c>
      <c r="L52" s="83"/>
      <c r="M52" s="83" t="n">
        <f aca="false">L52+K52</f>
        <v>5343</v>
      </c>
      <c r="N52" s="84" t="n">
        <f aca="false">M52/$M$7</f>
        <v>0.00054648614929167</v>
      </c>
      <c r="O52" s="83" t="n">
        <v>5638</v>
      </c>
      <c r="P52" s="83"/>
      <c r="Q52" s="83" t="n">
        <f aca="false">P52+O52</f>
        <v>5638</v>
      </c>
      <c r="R52" s="170" t="n">
        <f aca="false">(M52/Q52-1)</f>
        <v>-0.0523235189783611</v>
      </c>
    </row>
    <row r="53" s="50" customFormat="true" ht="20.15" hidden="false" customHeight="true" outlineLevel="0" collapsed="false">
      <c r="A53" s="169" t="s">
        <v>123</v>
      </c>
      <c r="B53" s="81" t="s">
        <v>123</v>
      </c>
      <c r="C53" s="82" t="n">
        <v>1100</v>
      </c>
      <c r="D53" s="83"/>
      <c r="E53" s="83" t="n">
        <f aca="false">D53+C53</f>
        <v>1100</v>
      </c>
      <c r="F53" s="84" t="n">
        <f aca="false">E53/$E$7</f>
        <v>0.000337326253979683</v>
      </c>
      <c r="G53" s="82" t="n">
        <v>856</v>
      </c>
      <c r="H53" s="83"/>
      <c r="I53" s="83" t="n">
        <f aca="false">H53+G53</f>
        <v>856</v>
      </c>
      <c r="J53" s="84" t="n">
        <f aca="false">(E53/I53-1)</f>
        <v>0.285046728971963</v>
      </c>
      <c r="K53" s="82" t="n">
        <v>2601</v>
      </c>
      <c r="L53" s="83"/>
      <c r="M53" s="83" t="n">
        <f aca="false">L53+K53</f>
        <v>2601</v>
      </c>
      <c r="N53" s="84" t="n">
        <f aca="false">M53/$M$7</f>
        <v>0.000266032280424412</v>
      </c>
      <c r="O53" s="83" t="n">
        <v>1971</v>
      </c>
      <c r="P53" s="83"/>
      <c r="Q53" s="83" t="n">
        <f aca="false">P53+O53</f>
        <v>1971</v>
      </c>
      <c r="R53" s="170" t="n">
        <f aca="false">(M53/Q53-1)</f>
        <v>0.319634703196347</v>
      </c>
    </row>
    <row r="54" s="50" customFormat="true" ht="20.15" hidden="false" customHeight="true" outlineLevel="0" collapsed="false">
      <c r="A54" s="169" t="s">
        <v>124</v>
      </c>
      <c r="B54" s="81" t="s">
        <v>125</v>
      </c>
      <c r="C54" s="82" t="n">
        <v>987</v>
      </c>
      <c r="D54" s="83"/>
      <c r="E54" s="83" t="n">
        <f aca="false">D54+C54</f>
        <v>987</v>
      </c>
      <c r="F54" s="84" t="n">
        <f aca="false">E54/$E$7</f>
        <v>0.000302673647889043</v>
      </c>
      <c r="G54" s="82" t="n">
        <v>1335</v>
      </c>
      <c r="H54" s="83"/>
      <c r="I54" s="83" t="n">
        <f aca="false">H54+G54</f>
        <v>1335</v>
      </c>
      <c r="J54" s="84" t="n">
        <f aca="false">(E54/I54-1)</f>
        <v>-0.260674157303371</v>
      </c>
      <c r="K54" s="82" t="n">
        <v>3176</v>
      </c>
      <c r="L54" s="83"/>
      <c r="M54" s="83" t="n">
        <f aca="false">L54+K54</f>
        <v>3176</v>
      </c>
      <c r="N54" s="84" t="n">
        <f aca="false">M54/$M$7</f>
        <v>0.000324843722655876</v>
      </c>
      <c r="O54" s="83" t="n">
        <v>3358</v>
      </c>
      <c r="P54" s="83"/>
      <c r="Q54" s="83" t="n">
        <f aca="false">P54+O54</f>
        <v>3358</v>
      </c>
      <c r="R54" s="170" t="n">
        <f aca="false">(M54/Q54-1)</f>
        <v>-0.0541989279332936</v>
      </c>
    </row>
    <row r="55" s="50" customFormat="true" ht="20.15" hidden="false" customHeight="true" outlineLevel="0" collapsed="false">
      <c r="A55" s="169" t="s">
        <v>126</v>
      </c>
      <c r="B55" s="81" t="s">
        <v>127</v>
      </c>
      <c r="C55" s="82" t="n">
        <v>972</v>
      </c>
      <c r="D55" s="83"/>
      <c r="E55" s="83" t="n">
        <f aca="false">D55+C55</f>
        <v>972</v>
      </c>
      <c r="F55" s="84" t="n">
        <f aca="false">E55/$E$7</f>
        <v>0.000298073744425684</v>
      </c>
      <c r="G55" s="82" t="n">
        <v>1319</v>
      </c>
      <c r="H55" s="83"/>
      <c r="I55" s="83" t="n">
        <f aca="false">H55+G55</f>
        <v>1319</v>
      </c>
      <c r="J55" s="84" t="n">
        <f aca="false">(E55/I55-1)</f>
        <v>-0.263078089461713</v>
      </c>
      <c r="K55" s="82" t="n">
        <v>2527</v>
      </c>
      <c r="L55" s="83"/>
      <c r="M55" s="83" t="n">
        <f aca="false">L55+K55</f>
        <v>2527</v>
      </c>
      <c r="N55" s="84" t="n">
        <f aca="false">M55/$M$7</f>
        <v>0.000258463503511145</v>
      </c>
      <c r="O55" s="83" t="n">
        <v>2831</v>
      </c>
      <c r="P55" s="83"/>
      <c r="Q55" s="83" t="n">
        <f aca="false">P55+O55</f>
        <v>2831</v>
      </c>
      <c r="R55" s="170" t="n">
        <f aca="false">(M55/Q55-1)</f>
        <v>-0.10738255033557</v>
      </c>
    </row>
    <row r="56" s="50" customFormat="true" ht="20.15" hidden="false" customHeight="true" outlineLevel="0" collapsed="false">
      <c r="A56" s="169" t="s">
        <v>128</v>
      </c>
      <c r="B56" s="81" t="s">
        <v>128</v>
      </c>
      <c r="C56" s="82" t="n">
        <v>964</v>
      </c>
      <c r="D56" s="83"/>
      <c r="E56" s="83" t="n">
        <f aca="false">D56+C56</f>
        <v>964</v>
      </c>
      <c r="F56" s="84" t="n">
        <f aca="false">E56/$E$7</f>
        <v>0.000295620462578559</v>
      </c>
      <c r="G56" s="82" t="n">
        <v>801</v>
      </c>
      <c r="H56" s="83"/>
      <c r="I56" s="83" t="n">
        <f aca="false">H56+G56</f>
        <v>801</v>
      </c>
      <c r="J56" s="84" t="n">
        <f aca="false">(E56/I56-1)</f>
        <v>0.203495630461923</v>
      </c>
      <c r="K56" s="82" t="n">
        <v>2506</v>
      </c>
      <c r="L56" s="83"/>
      <c r="M56" s="83" t="n">
        <f aca="false">L56+K56</f>
        <v>2506</v>
      </c>
      <c r="N56" s="84" t="n">
        <f aca="false">M56/$M$7</f>
        <v>0.000256315607360083</v>
      </c>
      <c r="O56" s="83" t="n">
        <v>2391</v>
      </c>
      <c r="P56" s="83"/>
      <c r="Q56" s="83" t="n">
        <f aca="false">P56+O56</f>
        <v>2391</v>
      </c>
      <c r="R56" s="170" t="n">
        <f aca="false">(M56/Q56-1)</f>
        <v>0.0480970305311586</v>
      </c>
    </row>
    <row r="57" s="50" customFormat="true" ht="20.15" hidden="false" customHeight="true" outlineLevel="0" collapsed="false">
      <c r="A57" s="169" t="s">
        <v>129</v>
      </c>
      <c r="B57" s="81" t="s">
        <v>130</v>
      </c>
      <c r="C57" s="82" t="n">
        <v>645</v>
      </c>
      <c r="D57" s="83"/>
      <c r="E57" s="83" t="n">
        <f aca="false">D57+C57</f>
        <v>645</v>
      </c>
      <c r="F57" s="84" t="n">
        <f aca="false">E57/$E$7</f>
        <v>0.000197795848924451</v>
      </c>
      <c r="G57" s="82" t="n">
        <v>608</v>
      </c>
      <c r="H57" s="83"/>
      <c r="I57" s="83" t="n">
        <f aca="false">H57+G57</f>
        <v>608</v>
      </c>
      <c r="J57" s="84" t="n">
        <f aca="false">(E57/I57-1)</f>
        <v>0.0608552631578947</v>
      </c>
      <c r="K57" s="82" t="n">
        <v>1719</v>
      </c>
      <c r="L57" s="83"/>
      <c r="M57" s="83" t="n">
        <f aca="false">L57+K57</f>
        <v>1719</v>
      </c>
      <c r="N57" s="84" t="n">
        <f aca="false">M57/$M$7</f>
        <v>0.000175820642079802</v>
      </c>
      <c r="O57" s="83" t="n">
        <v>1046</v>
      </c>
      <c r="P57" s="83"/>
      <c r="Q57" s="83" t="n">
        <f aca="false">P57+O57</f>
        <v>1046</v>
      </c>
      <c r="R57" s="170" t="n">
        <f aca="false">(M57/Q57-1)</f>
        <v>0.6434034416826</v>
      </c>
    </row>
    <row r="58" s="50" customFormat="true" ht="20.15" hidden="false" customHeight="true" outlineLevel="0" collapsed="false">
      <c r="A58" s="169" t="s">
        <v>131</v>
      </c>
      <c r="B58" s="81" t="s">
        <v>131</v>
      </c>
      <c r="C58" s="82" t="n">
        <v>594</v>
      </c>
      <c r="D58" s="83" t="n">
        <v>36</v>
      </c>
      <c r="E58" s="83" t="n">
        <f aca="false">D58+C58</f>
        <v>630</v>
      </c>
      <c r="F58" s="84" t="n">
        <f aca="false">E58/$E$7</f>
        <v>0.000193195945461091</v>
      </c>
      <c r="G58" s="82" t="n">
        <v>908</v>
      </c>
      <c r="H58" s="83"/>
      <c r="I58" s="83" t="n">
        <f aca="false">H58+G58</f>
        <v>908</v>
      </c>
      <c r="J58" s="84" t="n">
        <f aca="false">(E58/I58-1)</f>
        <v>-0.306167400881057</v>
      </c>
      <c r="K58" s="82" t="n">
        <v>3421</v>
      </c>
      <c r="L58" s="83" t="n">
        <v>36</v>
      </c>
      <c r="M58" s="83" t="n">
        <f aca="false">L58+K58</f>
        <v>3457</v>
      </c>
      <c r="N58" s="84" t="n">
        <f aca="false">M58/$M$7</f>
        <v>0.000353584618772469</v>
      </c>
      <c r="O58" s="83" t="n">
        <v>3989</v>
      </c>
      <c r="P58" s="83"/>
      <c r="Q58" s="83" t="n">
        <f aca="false">P58+O58</f>
        <v>3989</v>
      </c>
      <c r="R58" s="170" t="n">
        <f aca="false">(M58/Q58-1)</f>
        <v>-0.133366758586112</v>
      </c>
    </row>
    <row r="59" s="50" customFormat="true" ht="20.15" hidden="false" customHeight="true" outlineLevel="0" collapsed="false">
      <c r="A59" s="169" t="s">
        <v>132</v>
      </c>
      <c r="B59" s="81" t="s">
        <v>133</v>
      </c>
      <c r="C59" s="82" t="n">
        <v>616</v>
      </c>
      <c r="D59" s="83"/>
      <c r="E59" s="83" t="n">
        <f aca="false">D59+C59</f>
        <v>616</v>
      </c>
      <c r="F59" s="84" t="n">
        <f aca="false">E59/$E$7</f>
        <v>0.000188902702228623</v>
      </c>
      <c r="G59" s="82" t="n">
        <v>731</v>
      </c>
      <c r="H59" s="83"/>
      <c r="I59" s="83" t="n">
        <f aca="false">H59+G59</f>
        <v>731</v>
      </c>
      <c r="J59" s="84" t="n">
        <f aca="false">(E59/I59-1)</f>
        <v>-0.157318741450068</v>
      </c>
      <c r="K59" s="82" t="n">
        <v>1768</v>
      </c>
      <c r="L59" s="83"/>
      <c r="M59" s="83" t="n">
        <f aca="false">L59+K59</f>
        <v>1768</v>
      </c>
      <c r="N59" s="84" t="n">
        <f aca="false">M59/$M$7</f>
        <v>0.000180832399765613</v>
      </c>
      <c r="O59" s="83" t="n">
        <v>2132</v>
      </c>
      <c r="P59" s="83" t="n">
        <v>0</v>
      </c>
      <c r="Q59" s="83" t="n">
        <f aca="false">P59+O59</f>
        <v>2132</v>
      </c>
      <c r="R59" s="170" t="n">
        <f aca="false">(M59/Q59-1)</f>
        <v>-0.170731707317073</v>
      </c>
    </row>
    <row r="60" s="50" customFormat="true" ht="20.15" hidden="false" customHeight="true" outlineLevel="0" collapsed="false">
      <c r="A60" s="169" t="s">
        <v>134</v>
      </c>
      <c r="B60" s="81" t="s">
        <v>135</v>
      </c>
      <c r="C60" s="82" t="n">
        <v>582</v>
      </c>
      <c r="D60" s="83"/>
      <c r="E60" s="83" t="n">
        <f aca="false">D60+C60</f>
        <v>582</v>
      </c>
      <c r="F60" s="84" t="n">
        <f aca="false">E60/$E$7</f>
        <v>0.000178476254378341</v>
      </c>
      <c r="G60" s="82" t="n">
        <v>445</v>
      </c>
      <c r="H60" s="83"/>
      <c r="I60" s="83" t="n">
        <f aca="false">H60+G60</f>
        <v>445</v>
      </c>
      <c r="J60" s="84" t="n">
        <f aca="false">(E60/I60-1)</f>
        <v>0.307865168539326</v>
      </c>
      <c r="K60" s="82" t="n">
        <v>1834</v>
      </c>
      <c r="L60" s="83"/>
      <c r="M60" s="83" t="n">
        <f aca="false">L60+K60</f>
        <v>1834</v>
      </c>
      <c r="N60" s="84" t="n">
        <f aca="false">M60/$M$7</f>
        <v>0.000187582930526094</v>
      </c>
      <c r="O60" s="83" t="n">
        <v>1299</v>
      </c>
      <c r="P60" s="83"/>
      <c r="Q60" s="83" t="n">
        <f aca="false">P60+O60</f>
        <v>1299</v>
      </c>
      <c r="R60" s="170" t="n">
        <f aca="false">(M60/Q60-1)</f>
        <v>0.411855273287144</v>
      </c>
    </row>
    <row r="61" s="50" customFormat="true" ht="20.15" hidden="false" customHeight="true" outlineLevel="0" collapsed="false">
      <c r="A61" s="169" t="s">
        <v>136</v>
      </c>
      <c r="B61" s="81" t="s">
        <v>136</v>
      </c>
      <c r="C61" s="82" t="n">
        <v>527</v>
      </c>
      <c r="D61" s="83"/>
      <c r="E61" s="83" t="n">
        <f aca="false">D61+C61</f>
        <v>527</v>
      </c>
      <c r="F61" s="84" t="n">
        <f aca="false">E61/$E$7</f>
        <v>0.000161609941679357</v>
      </c>
      <c r="G61" s="82" t="n">
        <v>85</v>
      </c>
      <c r="H61" s="83"/>
      <c r="I61" s="83" t="n">
        <f aca="false">H61+G61</f>
        <v>85</v>
      </c>
      <c r="J61" s="84" t="n">
        <f aca="false">(E61/I61-1)</f>
        <v>5.2</v>
      </c>
      <c r="K61" s="82" t="n">
        <v>1201</v>
      </c>
      <c r="L61" s="83"/>
      <c r="M61" s="83" t="n">
        <f aca="false">L61+K61</f>
        <v>1201</v>
      </c>
      <c r="N61" s="84" t="n">
        <f aca="false">M61/$M$7</f>
        <v>0.000122839203686935</v>
      </c>
      <c r="O61" s="83" t="n">
        <v>298</v>
      </c>
      <c r="P61" s="83"/>
      <c r="Q61" s="83" t="n">
        <f aca="false">P61+O61</f>
        <v>298</v>
      </c>
      <c r="R61" s="170" t="n">
        <f aca="false">(M61/Q61-1)</f>
        <v>3.03020134228188</v>
      </c>
    </row>
    <row r="62" s="50" customFormat="true" ht="20.15" hidden="false" customHeight="true" outlineLevel="0" collapsed="false">
      <c r="A62" s="169" t="s">
        <v>137</v>
      </c>
      <c r="B62" s="81" t="s">
        <v>137</v>
      </c>
      <c r="C62" s="82" t="n">
        <v>509</v>
      </c>
      <c r="D62" s="83"/>
      <c r="E62" s="83" t="n">
        <f aca="false">D62+C62</f>
        <v>509</v>
      </c>
      <c r="F62" s="84" t="n">
        <f aca="false">E62/$E$7</f>
        <v>0.000156090057523326</v>
      </c>
      <c r="G62" s="82" t="n">
        <v>904</v>
      </c>
      <c r="H62" s="83"/>
      <c r="I62" s="83" t="n">
        <f aca="false">H62+G62</f>
        <v>904</v>
      </c>
      <c r="J62" s="84" t="n">
        <f aca="false">(E62/I62-1)</f>
        <v>-0.436946902654867</v>
      </c>
      <c r="K62" s="82" t="n">
        <v>1418</v>
      </c>
      <c r="L62" s="83"/>
      <c r="M62" s="83" t="n">
        <f aca="false">L62+K62</f>
        <v>1418</v>
      </c>
      <c r="N62" s="84" t="n">
        <f aca="false">M62/$M$7</f>
        <v>0.000145034130581244</v>
      </c>
      <c r="O62" s="83" t="n">
        <v>2765</v>
      </c>
      <c r="P62" s="83"/>
      <c r="Q62" s="83" t="n">
        <f aca="false">P62+O62</f>
        <v>2765</v>
      </c>
      <c r="R62" s="170" t="n">
        <f aca="false">(M62/Q62-1)</f>
        <v>-0.487160940325497</v>
      </c>
    </row>
    <row r="63" s="50" customFormat="true" ht="20.15" hidden="false" customHeight="true" outlineLevel="0" collapsed="false">
      <c r="A63" s="169" t="s">
        <v>138</v>
      </c>
      <c r="B63" s="81" t="s">
        <v>139</v>
      </c>
      <c r="C63" s="82" t="n">
        <v>495</v>
      </c>
      <c r="D63" s="83"/>
      <c r="E63" s="83" t="n">
        <f aca="false">D63+C63</f>
        <v>495</v>
      </c>
      <c r="F63" s="84" t="n">
        <f aca="false">E63/$E$7</f>
        <v>0.000151796814290857</v>
      </c>
      <c r="G63" s="82" t="n">
        <v>560</v>
      </c>
      <c r="H63" s="83"/>
      <c r="I63" s="83" t="n">
        <f aca="false">H63+G63</f>
        <v>560</v>
      </c>
      <c r="J63" s="84" t="n">
        <f aca="false">(E63/I63-1)</f>
        <v>-0.116071428571429</v>
      </c>
      <c r="K63" s="82" t="n">
        <v>1736</v>
      </c>
      <c r="L63" s="83"/>
      <c r="M63" s="83" t="n">
        <f aca="false">L63+K63</f>
        <v>1736</v>
      </c>
      <c r="N63" s="84" t="n">
        <f aca="false">M63/$M$7</f>
        <v>0.000177559415154471</v>
      </c>
      <c r="O63" s="83" t="n">
        <v>1746</v>
      </c>
      <c r="P63" s="83"/>
      <c r="Q63" s="83" t="n">
        <f aca="false">P63+O63</f>
        <v>1746</v>
      </c>
      <c r="R63" s="170" t="n">
        <f aca="false">(M63/Q63-1)</f>
        <v>-0.00572737686139746</v>
      </c>
    </row>
    <row r="64" s="50" customFormat="true" ht="20.15" hidden="false" customHeight="true" outlineLevel="0" collapsed="false">
      <c r="A64" s="169" t="s">
        <v>140</v>
      </c>
      <c r="B64" s="81" t="s">
        <v>140</v>
      </c>
      <c r="C64" s="82" t="n">
        <v>469</v>
      </c>
      <c r="D64" s="83"/>
      <c r="E64" s="83" t="n">
        <f aca="false">D64+C64</f>
        <v>469</v>
      </c>
      <c r="F64" s="84" t="n">
        <f aca="false">E64/$E$7</f>
        <v>0.000143823648287701</v>
      </c>
      <c r="G64" s="82" t="n">
        <v>271</v>
      </c>
      <c r="H64" s="83"/>
      <c r="I64" s="83" t="n">
        <f aca="false">H64+G64</f>
        <v>271</v>
      </c>
      <c r="J64" s="84" t="n">
        <f aca="false">(E64/I64-1)</f>
        <v>0.730627306273063</v>
      </c>
      <c r="K64" s="82" t="n">
        <v>1129</v>
      </c>
      <c r="L64" s="83"/>
      <c r="M64" s="83" t="n">
        <f aca="false">L64+K64</f>
        <v>1129</v>
      </c>
      <c r="N64" s="84" t="n">
        <f aca="false">M64/$M$7</f>
        <v>0.000115474988311865</v>
      </c>
      <c r="O64" s="83" t="n">
        <v>562</v>
      </c>
      <c r="P64" s="83"/>
      <c r="Q64" s="83" t="n">
        <f aca="false">P64+O64</f>
        <v>562</v>
      </c>
      <c r="R64" s="170" t="n">
        <f aca="false">(M64/Q64-1)</f>
        <v>1.00889679715303</v>
      </c>
    </row>
    <row r="65" s="50" customFormat="true" ht="20.15" hidden="false" customHeight="true" outlineLevel="0" collapsed="false">
      <c r="A65" s="169" t="s">
        <v>141</v>
      </c>
      <c r="B65" s="81" t="s">
        <v>141</v>
      </c>
      <c r="C65" s="82" t="n">
        <v>464</v>
      </c>
      <c r="D65" s="83"/>
      <c r="E65" s="83" t="n">
        <f aca="false">D65+C65</f>
        <v>464</v>
      </c>
      <c r="F65" s="84" t="n">
        <f aca="false">E65/$E$7</f>
        <v>0.000142290347133248</v>
      </c>
      <c r="G65" s="82" t="n">
        <v>509</v>
      </c>
      <c r="H65" s="83"/>
      <c r="I65" s="83" t="n">
        <f aca="false">H65+G65</f>
        <v>509</v>
      </c>
      <c r="J65" s="84" t="n">
        <f aca="false">(E65/I65-1)</f>
        <v>-0.0884086444007859</v>
      </c>
      <c r="K65" s="82" t="n">
        <v>1344</v>
      </c>
      <c r="L65" s="83"/>
      <c r="M65" s="83" t="n">
        <f aca="false">L65+K65</f>
        <v>1344</v>
      </c>
      <c r="N65" s="84" t="n">
        <f aca="false">M65/$M$7</f>
        <v>0.000137465353667978</v>
      </c>
      <c r="O65" s="83" t="n">
        <v>1367</v>
      </c>
      <c r="P65" s="83"/>
      <c r="Q65" s="83" t="n">
        <f aca="false">P65+O65</f>
        <v>1367</v>
      </c>
      <c r="R65" s="170" t="n">
        <f aca="false">(M65/Q65-1)</f>
        <v>-0.0168251645940015</v>
      </c>
    </row>
    <row r="66" s="50" customFormat="true" ht="20.15" hidden="false" customHeight="true" outlineLevel="0" collapsed="false">
      <c r="A66" s="169" t="s">
        <v>142</v>
      </c>
      <c r="B66" s="81" t="s">
        <v>143</v>
      </c>
      <c r="C66" s="82" t="n">
        <v>449</v>
      </c>
      <c r="D66" s="83"/>
      <c r="E66" s="83" t="n">
        <f aca="false">D66+C66</f>
        <v>449</v>
      </c>
      <c r="F66" s="84" t="n">
        <f aca="false">E66/$E$7</f>
        <v>0.000137690443669889</v>
      </c>
      <c r="G66" s="82"/>
      <c r="H66" s="83"/>
      <c r="I66" s="83" t="n">
        <f aca="false">H66+G66</f>
        <v>0</v>
      </c>
      <c r="J66" s="84" t="e">
        <f aca="false">(E66/I66-1)</f>
        <v>#DIV/0!</v>
      </c>
      <c r="K66" s="82" t="n">
        <v>1134</v>
      </c>
      <c r="L66" s="83"/>
      <c r="M66" s="83" t="n">
        <f aca="false">L66+K66</f>
        <v>1134</v>
      </c>
      <c r="N66" s="84" t="n">
        <f aca="false">M66/$M$7</f>
        <v>0.000115986392157356</v>
      </c>
      <c r="O66" s="83"/>
      <c r="P66" s="83"/>
      <c r="Q66" s="83" t="n">
        <f aca="false">P66+O66</f>
        <v>0</v>
      </c>
      <c r="R66" s="170" t="e">
        <f aca="false">(M66/Q66-1)</f>
        <v>#DIV/0!</v>
      </c>
    </row>
    <row r="67" s="50" customFormat="true" ht="20.15" hidden="false" customHeight="true" outlineLevel="0" collapsed="false">
      <c r="A67" s="169" t="s">
        <v>144</v>
      </c>
      <c r="B67" s="81" t="s">
        <v>145</v>
      </c>
      <c r="C67" s="82" t="n">
        <v>442</v>
      </c>
      <c r="D67" s="83"/>
      <c r="E67" s="83" t="n">
        <f aca="false">D67+C67</f>
        <v>442</v>
      </c>
      <c r="F67" s="84" t="n">
        <f aca="false">E67/$E$7</f>
        <v>0.000135543822053655</v>
      </c>
      <c r="G67" s="82" t="n">
        <v>81</v>
      </c>
      <c r="H67" s="83"/>
      <c r="I67" s="83" t="n">
        <f aca="false">H67+G67</f>
        <v>81</v>
      </c>
      <c r="J67" s="84" t="n">
        <f aca="false">(E67/I67-1)</f>
        <v>4.45679012345679</v>
      </c>
      <c r="K67" s="82" t="n">
        <v>995</v>
      </c>
      <c r="L67" s="83"/>
      <c r="M67" s="83" t="n">
        <f aca="false">L67+K67</f>
        <v>995</v>
      </c>
      <c r="N67" s="84" t="n">
        <f aca="false">M67/$M$7</f>
        <v>0.000101769365252707</v>
      </c>
      <c r="O67" s="83" t="n">
        <v>274</v>
      </c>
      <c r="P67" s="83"/>
      <c r="Q67" s="83" t="n">
        <f aca="false">P67+O67</f>
        <v>274</v>
      </c>
      <c r="R67" s="170" t="n">
        <f aca="false">(M67/Q67-1)</f>
        <v>2.63138686131387</v>
      </c>
    </row>
    <row r="68" s="50" customFormat="true" ht="20.15" hidden="false" customHeight="true" outlineLevel="0" collapsed="false">
      <c r="A68" s="169" t="s">
        <v>146</v>
      </c>
      <c r="B68" s="81" t="s">
        <v>146</v>
      </c>
      <c r="C68" s="82" t="n">
        <v>434</v>
      </c>
      <c r="D68" s="83"/>
      <c r="E68" s="83" t="n">
        <f aca="false">D68+C68</f>
        <v>434</v>
      </c>
      <c r="F68" s="84" t="n">
        <f aca="false">E68/$E$7</f>
        <v>0.00013309054020653</v>
      </c>
      <c r="G68" s="82" t="n">
        <v>514</v>
      </c>
      <c r="H68" s="83"/>
      <c r="I68" s="83" t="n">
        <f aca="false">H68+G68</f>
        <v>514</v>
      </c>
      <c r="J68" s="84" t="n">
        <f aca="false">(E68/I68-1)</f>
        <v>-0.155642023346304</v>
      </c>
      <c r="K68" s="82" t="n">
        <v>1456</v>
      </c>
      <c r="L68" s="83"/>
      <c r="M68" s="83" t="n">
        <f aca="false">L68+K68</f>
        <v>1456</v>
      </c>
      <c r="N68" s="84" t="n">
        <f aca="false">M68/$M$7</f>
        <v>0.000148920799806976</v>
      </c>
      <c r="O68" s="83" t="n">
        <v>520</v>
      </c>
      <c r="P68" s="83"/>
      <c r="Q68" s="83" t="n">
        <f aca="false">P68+O68</f>
        <v>520</v>
      </c>
      <c r="R68" s="170" t="n">
        <f aca="false">(M68/Q68-1)</f>
        <v>1.8</v>
      </c>
    </row>
    <row r="69" s="50" customFormat="true" ht="20.15" hidden="false" customHeight="true" outlineLevel="0" collapsed="false">
      <c r="A69" s="169" t="s">
        <v>87</v>
      </c>
      <c r="B69" s="81" t="s">
        <v>147</v>
      </c>
      <c r="C69" s="82" t="n">
        <v>387</v>
      </c>
      <c r="D69" s="83"/>
      <c r="E69" s="83" t="n">
        <f aca="false">D69+C69</f>
        <v>387</v>
      </c>
      <c r="F69" s="84" t="n">
        <f aca="false">E69/$E$7</f>
        <v>0.00011867750935467</v>
      </c>
      <c r="G69" s="82" t="n">
        <v>976</v>
      </c>
      <c r="H69" s="83"/>
      <c r="I69" s="83" t="n">
        <f aca="false">H69+G69</f>
        <v>976</v>
      </c>
      <c r="J69" s="84" t="n">
        <f aca="false">(E69/I69-1)</f>
        <v>-0.603483606557377</v>
      </c>
      <c r="K69" s="82" t="n">
        <v>1299</v>
      </c>
      <c r="L69" s="83"/>
      <c r="M69" s="83" t="n">
        <f aca="false">L69+K69</f>
        <v>1299</v>
      </c>
      <c r="N69" s="84" t="n">
        <f aca="false">M69/$M$7</f>
        <v>0.000132862719058559</v>
      </c>
      <c r="O69" s="83" t="n">
        <v>2783</v>
      </c>
      <c r="P69" s="83" t="n">
        <v>0</v>
      </c>
      <c r="Q69" s="83" t="n">
        <f aca="false">P69+O69</f>
        <v>2783</v>
      </c>
      <c r="R69" s="170" t="n">
        <f aca="false">(M69/Q69-1)</f>
        <v>-0.533237513474668</v>
      </c>
    </row>
    <row r="70" s="50" customFormat="true" ht="20.15" hidden="false" customHeight="true" outlineLevel="0" collapsed="false">
      <c r="A70" s="169" t="s">
        <v>148</v>
      </c>
      <c r="B70" s="81" t="s">
        <v>149</v>
      </c>
      <c r="C70" s="82" t="n">
        <v>377</v>
      </c>
      <c r="D70" s="83"/>
      <c r="E70" s="83" t="n">
        <f aca="false">D70+C70</f>
        <v>377</v>
      </c>
      <c r="F70" s="84" t="n">
        <f aca="false">E70/$E$7</f>
        <v>0.000115610907045764</v>
      </c>
      <c r="G70" s="82" t="n">
        <v>336</v>
      </c>
      <c r="H70" s="83"/>
      <c r="I70" s="83" t="n">
        <f aca="false">H70+G70</f>
        <v>336</v>
      </c>
      <c r="J70" s="84" t="n">
        <f aca="false">(E70/I70-1)</f>
        <v>0.12202380952381</v>
      </c>
      <c r="K70" s="82" t="n">
        <v>978</v>
      </c>
      <c r="L70" s="83"/>
      <c r="M70" s="83" t="n">
        <f aca="false">L70+K70</f>
        <v>978</v>
      </c>
      <c r="N70" s="84" t="n">
        <f aca="false">M70/$M$7</f>
        <v>0.000100030592178037</v>
      </c>
      <c r="O70" s="83" t="n">
        <v>1082</v>
      </c>
      <c r="P70" s="83"/>
      <c r="Q70" s="83" t="n">
        <f aca="false">P70+O70</f>
        <v>1082</v>
      </c>
      <c r="R70" s="170" t="n">
        <f aca="false">(M70/Q70-1)</f>
        <v>-0.0961182994454713</v>
      </c>
    </row>
    <row r="71" s="50" customFormat="true" ht="20.15" hidden="false" customHeight="true" outlineLevel="0" collapsed="false">
      <c r="A71" s="169" t="s">
        <v>107</v>
      </c>
      <c r="B71" s="81" t="s">
        <v>150</v>
      </c>
      <c r="C71" s="82" t="n">
        <v>357</v>
      </c>
      <c r="D71" s="83"/>
      <c r="E71" s="83" t="n">
        <f aca="false">D71+C71</f>
        <v>357</v>
      </c>
      <c r="F71" s="84" t="n">
        <f aca="false">E71/$E$7</f>
        <v>0.000109477702427952</v>
      </c>
      <c r="G71" s="82" t="n">
        <v>28</v>
      </c>
      <c r="H71" s="83"/>
      <c r="I71" s="83" t="n">
        <f aca="false">H71+G71</f>
        <v>28</v>
      </c>
      <c r="J71" s="84" t="n">
        <f aca="false">(E71/I71-1)</f>
        <v>11.75</v>
      </c>
      <c r="K71" s="82" t="n">
        <v>1241</v>
      </c>
      <c r="L71" s="83"/>
      <c r="M71" s="83" t="n">
        <f aca="false">L71+K71</f>
        <v>1241</v>
      </c>
      <c r="N71" s="84" t="n">
        <f aca="false">M71/$M$7</f>
        <v>0.000126930434450863</v>
      </c>
      <c r="O71" s="83" t="n">
        <v>57</v>
      </c>
      <c r="P71" s="83"/>
      <c r="Q71" s="83" t="n">
        <f aca="false">P71+O71</f>
        <v>57</v>
      </c>
      <c r="R71" s="170" t="n">
        <f aca="false">(M71/Q71-1)</f>
        <v>20.7719298245614</v>
      </c>
    </row>
    <row r="72" s="50" customFormat="true" ht="20.15" hidden="false" customHeight="true" outlineLevel="0" collapsed="false">
      <c r="A72" s="169" t="s">
        <v>151</v>
      </c>
      <c r="B72" s="81" t="s">
        <v>151</v>
      </c>
      <c r="C72" s="82" t="n">
        <v>343</v>
      </c>
      <c r="D72" s="83"/>
      <c r="E72" s="83" t="n">
        <f aca="false">D72+C72</f>
        <v>343</v>
      </c>
      <c r="F72" s="84" t="n">
        <f aca="false">E72/$E$7</f>
        <v>0.000105184459195483</v>
      </c>
      <c r="G72" s="82" t="n">
        <v>359</v>
      </c>
      <c r="H72" s="83"/>
      <c r="I72" s="83" t="n">
        <f aca="false">H72+G72</f>
        <v>359</v>
      </c>
      <c r="J72" s="84" t="n">
        <f aca="false">(E72/I72-1)</f>
        <v>-0.0445682451253482</v>
      </c>
      <c r="K72" s="82" t="n">
        <v>828</v>
      </c>
      <c r="L72" s="83"/>
      <c r="M72" s="83" t="n">
        <f aca="false">L72+K72</f>
        <v>828</v>
      </c>
      <c r="N72" s="84" t="n">
        <f aca="false">M72/$M$7</f>
        <v>8.46884768133076E-005</v>
      </c>
      <c r="O72" s="83" t="n">
        <v>712</v>
      </c>
      <c r="P72" s="83"/>
      <c r="Q72" s="83" t="n">
        <f aca="false">P72+O72</f>
        <v>712</v>
      </c>
      <c r="R72" s="170" t="n">
        <f aca="false">(M72/Q72-1)</f>
        <v>0.162921348314607</v>
      </c>
    </row>
    <row r="73" s="50" customFormat="true" ht="20.15" hidden="false" customHeight="true" outlineLevel="0" collapsed="false">
      <c r="A73" s="169" t="s">
        <v>99</v>
      </c>
      <c r="B73" s="81" t="s">
        <v>152</v>
      </c>
      <c r="C73" s="82" t="n">
        <v>329</v>
      </c>
      <c r="D73" s="83"/>
      <c r="E73" s="83" t="n">
        <f aca="false">D73+C73</f>
        <v>329</v>
      </c>
      <c r="F73" s="84" t="n">
        <f aca="false">E73/$E$7</f>
        <v>0.000100891215963014</v>
      </c>
      <c r="G73" s="82" t="n">
        <v>189</v>
      </c>
      <c r="H73" s="83"/>
      <c r="I73" s="83" t="n">
        <f aca="false">H73+G73</f>
        <v>189</v>
      </c>
      <c r="J73" s="84" t="n">
        <f aca="false">(E73/I73-1)</f>
        <v>0.740740740740741</v>
      </c>
      <c r="K73" s="82" t="n">
        <v>669</v>
      </c>
      <c r="L73" s="83"/>
      <c r="M73" s="83" t="n">
        <f aca="false">L73+K73</f>
        <v>669</v>
      </c>
      <c r="N73" s="84" t="n">
        <f aca="false">M73/$M$7</f>
        <v>6.84258345266942E-005</v>
      </c>
      <c r="O73" s="83" t="n">
        <v>430</v>
      </c>
      <c r="P73" s="83"/>
      <c r="Q73" s="83" t="n">
        <f aca="false">P73+O73</f>
        <v>430</v>
      </c>
      <c r="R73" s="170" t="n">
        <f aca="false">(M73/Q73-1)</f>
        <v>0.555813953488372</v>
      </c>
    </row>
    <row r="74" s="50" customFormat="true" ht="20.15" hidden="false" customHeight="true" outlineLevel="0" collapsed="false">
      <c r="A74" s="169" t="s">
        <v>153</v>
      </c>
      <c r="B74" s="81" t="s">
        <v>153</v>
      </c>
      <c r="C74" s="82" t="n">
        <v>321</v>
      </c>
      <c r="D74" s="83"/>
      <c r="E74" s="83" t="n">
        <f aca="false">D74+C74</f>
        <v>321</v>
      </c>
      <c r="F74" s="84" t="n">
        <f aca="false">E74/$E$7</f>
        <v>9.84379341158894E-005</v>
      </c>
      <c r="G74" s="82" t="n">
        <v>233</v>
      </c>
      <c r="H74" s="83"/>
      <c r="I74" s="83" t="n">
        <f aca="false">H74+G74</f>
        <v>233</v>
      </c>
      <c r="J74" s="84" t="n">
        <f aca="false">(E74/I74-1)</f>
        <v>0.377682403433477</v>
      </c>
      <c r="K74" s="82" t="n">
        <v>764</v>
      </c>
      <c r="L74" s="83"/>
      <c r="M74" s="83" t="n">
        <f aca="false">L74+K74</f>
        <v>764</v>
      </c>
      <c r="N74" s="84" t="n">
        <f aca="false">M74/$M$7</f>
        <v>7.8142507591023E-005</v>
      </c>
      <c r="O74" s="83" t="n">
        <v>574</v>
      </c>
      <c r="P74" s="83"/>
      <c r="Q74" s="83" t="n">
        <f aca="false">P74+O74</f>
        <v>574</v>
      </c>
      <c r="R74" s="170" t="n">
        <f aca="false">(M74/Q74-1)</f>
        <v>0.331010452961672</v>
      </c>
    </row>
    <row r="75" s="50" customFormat="true" ht="20.15" hidden="false" customHeight="true" outlineLevel="0" collapsed="false">
      <c r="A75" s="169" t="s">
        <v>154</v>
      </c>
      <c r="B75" s="81" t="s">
        <v>155</v>
      </c>
      <c r="C75" s="82" t="n">
        <v>321</v>
      </c>
      <c r="D75" s="83"/>
      <c r="E75" s="83" t="n">
        <f aca="false">D75+C75</f>
        <v>321</v>
      </c>
      <c r="F75" s="84" t="n">
        <f aca="false">E75/$E$7</f>
        <v>9.84379341158894E-005</v>
      </c>
      <c r="G75" s="82" t="n">
        <v>408</v>
      </c>
      <c r="H75" s="83"/>
      <c r="I75" s="83" t="n">
        <f aca="false">H75+G75</f>
        <v>408</v>
      </c>
      <c r="J75" s="84" t="n">
        <f aca="false">(E75/I75-1)</f>
        <v>-0.213235294117647</v>
      </c>
      <c r="K75" s="82" t="n">
        <v>995</v>
      </c>
      <c r="L75" s="83"/>
      <c r="M75" s="83" t="n">
        <f aca="false">L75+K75</f>
        <v>995</v>
      </c>
      <c r="N75" s="84" t="n">
        <f aca="false">M75/$M$7</f>
        <v>0.000101769365252707</v>
      </c>
      <c r="O75" s="83" t="n">
        <v>1270</v>
      </c>
      <c r="P75" s="83"/>
      <c r="Q75" s="83" t="n">
        <f aca="false">P75+O75</f>
        <v>1270</v>
      </c>
      <c r="R75" s="170" t="n">
        <f aca="false">(M75/Q75-1)</f>
        <v>-0.216535433070866</v>
      </c>
    </row>
    <row r="76" s="50" customFormat="true" ht="20.15" hidden="false" customHeight="true" outlineLevel="0" collapsed="false">
      <c r="A76" s="171" t="s">
        <v>157</v>
      </c>
      <c r="B76" s="172"/>
      <c r="C76" s="173" t="n">
        <v>10778</v>
      </c>
      <c r="D76" s="174" t="n">
        <v>7</v>
      </c>
      <c r="E76" s="174" t="n">
        <f aca="false">D76+C76</f>
        <v>10785</v>
      </c>
      <c r="F76" s="175" t="n">
        <f aca="false">E76/$E$7</f>
        <v>0.00330733059015535</v>
      </c>
      <c r="G76" s="173" t="n">
        <v>12143</v>
      </c>
      <c r="H76" s="174" t="n">
        <v>6</v>
      </c>
      <c r="I76" s="174" t="n">
        <f aca="false">H76+G76</f>
        <v>12149</v>
      </c>
      <c r="J76" s="175" t="n">
        <f aca="false">(E76/I76-1)</f>
        <v>-0.112272615030044</v>
      </c>
      <c r="K76" s="173" t="n">
        <v>30902</v>
      </c>
      <c r="L76" s="174" t="n">
        <v>18</v>
      </c>
      <c r="M76" s="174" t="n">
        <f aca="false">L76+K76</f>
        <v>30920</v>
      </c>
      <c r="N76" s="175" t="n">
        <f aca="false">M76/$M$7</f>
        <v>0.00316252138051627</v>
      </c>
      <c r="O76" s="174" t="n">
        <v>32611</v>
      </c>
      <c r="P76" s="174" t="n">
        <v>18</v>
      </c>
      <c r="Q76" s="174" t="n">
        <f aca="false">P76+O76</f>
        <v>32629</v>
      </c>
      <c r="R76" s="176" t="n">
        <f aca="false">(M76/Q76-1)</f>
        <v>-0.0523767200956204</v>
      </c>
    </row>
    <row r="77" customFormat="false" ht="16.95" hidden="false" customHeight="false" outlineLevel="0" collapsed="false">
      <c r="A77" s="177" t="s">
        <v>158</v>
      </c>
      <c r="B77" s="62"/>
    </row>
    <row r="78" customFormat="false" ht="15.55" hidden="false" customHeight="false" outlineLevel="0" collapsed="false">
      <c r="A78" s="123" t="s">
        <v>190</v>
      </c>
      <c r="B78" s="64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77:R65536 J77:J65536 R3:R6 J3:J6">
    <cfRule type="cellIs" priority="2" operator="lessThan" aboveAverage="0" equalAverage="0" bottom="0" percent="0" rank="0" text="" dxfId="13">
      <formula>0</formula>
    </cfRule>
  </conditionalFormatting>
  <conditionalFormatting sqref="J7:J76 R7:R76">
    <cfRule type="cellIs" priority="3" operator="lessThan" aboveAverage="0" equalAverage="0" bottom="0" percent="0" rank="0" text="" dxfId="14">
      <formula>0</formula>
    </cfRule>
    <cfRule type="cellIs" priority="4" operator="greaterThanOrEqual" aboveAverage="0" equalAverage="0" bottom="0" percent="0" rank="0" text="" dxfId="1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107"/>
  <sheetViews>
    <sheetView showFormulas="false" showGridLines="false" showRowColHeaders="fals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1" activeCellId="0" sqref="A1:B1"/>
    </sheetView>
  </sheetViews>
  <sheetFormatPr defaultColWidth="7.9921875" defaultRowHeight="14.85" zeroHeight="false" outlineLevelRow="0" outlineLevelCol="0"/>
  <cols>
    <col collapsed="false" customWidth="true" hidden="false" outlineLevel="0" max="1" min="1" style="26" width="28.12"/>
    <col collapsed="false" customWidth="true" hidden="false" outlineLevel="0" max="2" min="2" style="26" width="41.12"/>
    <col collapsed="false" customWidth="true" hidden="false" outlineLevel="0" max="3" min="3" style="26" width="10.25"/>
    <col collapsed="false" customWidth="true" hidden="false" outlineLevel="0" max="4" min="4" style="26" width="14.37"/>
    <col collapsed="false" customWidth="true" hidden="false" outlineLevel="0" max="5" min="5" style="26" width="8.61"/>
    <col collapsed="false" customWidth="true" hidden="false" outlineLevel="0" max="6" min="6" style="26" width="10.61"/>
    <col collapsed="false" customWidth="true" hidden="false" outlineLevel="0" max="7" min="7" style="26" width="10.25"/>
    <col collapsed="false" customWidth="true" hidden="false" outlineLevel="0" max="8" min="8" style="26" width="14.37"/>
    <col collapsed="false" customWidth="true" hidden="false" outlineLevel="0" max="9" min="9" style="26" width="8.61"/>
    <col collapsed="false" customWidth="true" hidden="false" outlineLevel="0" max="10" min="10" style="26" width="10.99"/>
    <col collapsed="false" customWidth="true" hidden="false" outlineLevel="0" max="11" min="11" style="26" width="9.99"/>
    <col collapsed="false" customWidth="true" hidden="false" outlineLevel="0" max="12" min="12" style="26" width="14.74"/>
    <col collapsed="false" customWidth="true" hidden="false" outlineLevel="0" max="13" min="13" style="26" width="9.99"/>
    <col collapsed="false" customWidth="true" hidden="false" outlineLevel="0" max="14" min="14" style="26" width="10.61"/>
    <col collapsed="false" customWidth="true" hidden="false" outlineLevel="0" max="15" min="15" style="26" width="10.37"/>
    <col collapsed="false" customWidth="true" hidden="false" outlineLevel="0" max="16" min="16" style="26" width="14.37"/>
    <col collapsed="false" customWidth="true" hidden="false" outlineLevel="0" max="17" min="17" style="26" width="9.99"/>
    <col collapsed="false" customWidth="true" hidden="false" outlineLevel="0" max="18" min="18" style="26" width="10.5"/>
    <col collapsed="false" customWidth="false" hidden="false" outlineLevel="0" max="257" min="19" style="26" width="7.99"/>
  </cols>
  <sheetData>
    <row r="1" customFormat="false" ht="20.5" hidden="false" customHeight="false" outlineLevel="0" collapsed="false">
      <c r="A1" s="178" t="s">
        <v>22</v>
      </c>
      <c r="B1" s="178"/>
    </row>
    <row r="2" customFormat="false" ht="15.55" hidden="false" customHeight="false" outlineLevel="0" collapsed="false"/>
    <row r="3" customFormat="false" ht="24" hidden="false" customHeight="true" outlineLevel="0" collapsed="false">
      <c r="A3" s="90" t="s">
        <v>191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</row>
    <row r="4" s="94" customFormat="true" ht="18.7" hidden="false" customHeight="true" outlineLevel="0" collapsed="false">
      <c r="A4" s="179" t="s">
        <v>24</v>
      </c>
      <c r="B4" s="180" t="s">
        <v>25</v>
      </c>
      <c r="C4" s="30" t="s">
        <v>26</v>
      </c>
      <c r="D4" s="30"/>
      <c r="E4" s="30"/>
      <c r="F4" s="30"/>
      <c r="G4" s="30"/>
      <c r="H4" s="30"/>
      <c r="I4" s="30"/>
      <c r="J4" s="30"/>
      <c r="K4" s="93" t="s">
        <v>27</v>
      </c>
      <c r="L4" s="93"/>
      <c r="M4" s="93"/>
      <c r="N4" s="93"/>
      <c r="O4" s="93"/>
      <c r="P4" s="93"/>
      <c r="Q4" s="93"/>
      <c r="R4" s="93"/>
    </row>
    <row r="5" s="71" customFormat="true" ht="26.3" hidden="false" customHeight="true" outlineLevel="0" collapsed="false">
      <c r="A5" s="179"/>
      <c r="B5" s="180"/>
      <c r="C5" s="67" t="s">
        <v>28</v>
      </c>
      <c r="D5" s="67"/>
      <c r="E5" s="67"/>
      <c r="F5" s="181" t="s">
        <v>29</v>
      </c>
      <c r="G5" s="67" t="s">
        <v>30</v>
      </c>
      <c r="H5" s="67"/>
      <c r="I5" s="67"/>
      <c r="J5" s="180" t="s">
        <v>31</v>
      </c>
      <c r="K5" s="70" t="s">
        <v>32</v>
      </c>
      <c r="L5" s="70"/>
      <c r="M5" s="70"/>
      <c r="N5" s="181" t="s">
        <v>29</v>
      </c>
      <c r="O5" s="70" t="s">
        <v>33</v>
      </c>
      <c r="P5" s="70"/>
      <c r="Q5" s="70"/>
      <c r="R5" s="182" t="s">
        <v>31</v>
      </c>
    </row>
    <row r="6" s="74" customFormat="true" ht="32.85" hidden="false" customHeight="true" outlineLevel="0" collapsed="false">
      <c r="A6" s="179"/>
      <c r="B6" s="180"/>
      <c r="C6" s="183" t="s">
        <v>188</v>
      </c>
      <c r="D6" s="184" t="s">
        <v>189</v>
      </c>
      <c r="E6" s="184" t="s">
        <v>36</v>
      </c>
      <c r="F6" s="181"/>
      <c r="G6" s="183" t="s">
        <v>188</v>
      </c>
      <c r="H6" s="184" t="s">
        <v>189</v>
      </c>
      <c r="I6" s="185" t="s">
        <v>36</v>
      </c>
      <c r="J6" s="180"/>
      <c r="K6" s="183" t="s">
        <v>188</v>
      </c>
      <c r="L6" s="184" t="s">
        <v>189</v>
      </c>
      <c r="M6" s="184" t="s">
        <v>36</v>
      </c>
      <c r="N6" s="181"/>
      <c r="O6" s="183" t="s">
        <v>188</v>
      </c>
      <c r="P6" s="184" t="s">
        <v>189</v>
      </c>
      <c r="Q6" s="185" t="s">
        <v>36</v>
      </c>
      <c r="R6" s="182"/>
    </row>
    <row r="7" s="194" customFormat="true" ht="18" hidden="false" customHeight="true" outlineLevel="0" collapsed="false">
      <c r="A7" s="186" t="s">
        <v>37</v>
      </c>
      <c r="B7" s="186"/>
      <c r="C7" s="187" t="n">
        <f aca="false">SUM(C8:C67)</f>
        <v>22912.936</v>
      </c>
      <c r="D7" s="188" t="n">
        <f aca="false">SUM(D8:D67)</f>
        <v>48937.15</v>
      </c>
      <c r="E7" s="189" t="n">
        <f aca="false">D7+C7</f>
        <v>71850.086</v>
      </c>
      <c r="F7" s="190" t="n">
        <f aca="false">E7/$E$7</f>
        <v>1</v>
      </c>
      <c r="G7" s="187" t="n">
        <f aca="false">SUM(G8:G67)</f>
        <v>23847.384</v>
      </c>
      <c r="H7" s="188" t="n">
        <f aca="false">SUM(H8:H67)</f>
        <v>52183.616</v>
      </c>
      <c r="I7" s="191" t="n">
        <f aca="false">H7+G7</f>
        <v>76031</v>
      </c>
      <c r="J7" s="192" t="n">
        <f aca="false">(E7/I7-1)</f>
        <v>-0.0549895963488576</v>
      </c>
      <c r="K7" s="187" t="n">
        <f aca="false">SUM(K8:K67)</f>
        <v>62798.83</v>
      </c>
      <c r="L7" s="188" t="n">
        <f aca="false">SUM(L8:L67)</f>
        <v>148418.303</v>
      </c>
      <c r="M7" s="189" t="n">
        <f aca="false">L7+K7</f>
        <v>211217.133</v>
      </c>
      <c r="N7" s="190" t="n">
        <f aca="false">M7/$M$7</f>
        <v>1</v>
      </c>
      <c r="O7" s="187" t="n">
        <f aca="false">SUM(O8:O67)</f>
        <v>62843.44</v>
      </c>
      <c r="P7" s="188" t="n">
        <f aca="false">SUM(P8:P67)</f>
        <v>143848.241</v>
      </c>
      <c r="Q7" s="191" t="n">
        <f aca="false">P7+O7</f>
        <v>206691.681</v>
      </c>
      <c r="R7" s="193" t="n">
        <f aca="false">(M7/Q7-1)</f>
        <v>0.0218946983163775</v>
      </c>
    </row>
    <row r="8" s="50" customFormat="true" ht="20.15" hidden="false" customHeight="true" outlineLevel="0" collapsed="false">
      <c r="A8" s="167" t="s">
        <v>38</v>
      </c>
      <c r="B8" s="76" t="s">
        <v>39</v>
      </c>
      <c r="C8" s="77" t="n">
        <v>9608.825</v>
      </c>
      <c r="D8" s="78" t="n">
        <v>40851.009</v>
      </c>
      <c r="E8" s="78" t="n">
        <f aca="false">D8+C8</f>
        <v>50459.834</v>
      </c>
      <c r="F8" s="79" t="n">
        <f aca="false">E8/$E$7</f>
        <v>0.702293299969049</v>
      </c>
      <c r="G8" s="77" t="n">
        <v>8642.436</v>
      </c>
      <c r="H8" s="78" t="n">
        <v>43698.868</v>
      </c>
      <c r="I8" s="195" t="n">
        <f aca="false">H8+G8</f>
        <v>52341.304</v>
      </c>
      <c r="J8" s="196" t="n">
        <f aca="false">(E8/I8-1)</f>
        <v>-0.0359461812414913</v>
      </c>
      <c r="K8" s="77" t="n">
        <v>25294.831</v>
      </c>
      <c r="L8" s="78" t="n">
        <v>125079.139</v>
      </c>
      <c r="M8" s="78" t="n">
        <f aca="false">L8+K8</f>
        <v>150373.97</v>
      </c>
      <c r="N8" s="79" t="n">
        <f aca="false">M8/$M$7</f>
        <v>0.711940209888182</v>
      </c>
      <c r="O8" s="78" t="n">
        <v>22990.897</v>
      </c>
      <c r="P8" s="78" t="n">
        <v>120058.784</v>
      </c>
      <c r="Q8" s="195" t="n">
        <f aca="false">P8+O8</f>
        <v>143049.681</v>
      </c>
      <c r="R8" s="197" t="n">
        <f aca="false">(M8/Q8-1)</f>
        <v>0.0512010159603218</v>
      </c>
    </row>
    <row r="9" s="50" customFormat="true" ht="20.15" hidden="false" customHeight="true" outlineLevel="0" collapsed="false">
      <c r="A9" s="169" t="s">
        <v>40</v>
      </c>
      <c r="B9" s="81" t="s">
        <v>41</v>
      </c>
      <c r="C9" s="82" t="n">
        <v>2069.765</v>
      </c>
      <c r="D9" s="83" t="n">
        <v>6182.446</v>
      </c>
      <c r="E9" s="83" t="n">
        <f aca="false">D9+C9</f>
        <v>8252.211</v>
      </c>
      <c r="F9" s="84" t="n">
        <f aca="false">E9/$E$7</f>
        <v>0.114853181943303</v>
      </c>
      <c r="G9" s="82" t="n">
        <v>2252.451</v>
      </c>
      <c r="H9" s="83" t="n">
        <v>6353.257</v>
      </c>
      <c r="I9" s="198" t="n">
        <f aca="false">H9+G9</f>
        <v>8605.708</v>
      </c>
      <c r="J9" s="199" t="n">
        <f aca="false">(E9/I9-1)</f>
        <v>-0.0410770386352871</v>
      </c>
      <c r="K9" s="82" t="n">
        <v>5910.997</v>
      </c>
      <c r="L9" s="83" t="n">
        <v>18272.54</v>
      </c>
      <c r="M9" s="83" t="n">
        <f aca="false">L9+K9</f>
        <v>24183.537</v>
      </c>
      <c r="N9" s="84" t="n">
        <f aca="false">M9/$M$7</f>
        <v>0.114496095352265</v>
      </c>
      <c r="O9" s="83" t="n">
        <v>5953.778</v>
      </c>
      <c r="P9" s="83" t="n">
        <v>18136.328</v>
      </c>
      <c r="Q9" s="198" t="n">
        <f aca="false">P9+O9</f>
        <v>24090.106</v>
      </c>
      <c r="R9" s="200" t="n">
        <f aca="false">(M9/Q9-1)</f>
        <v>0.0038783972141927</v>
      </c>
    </row>
    <row r="10" s="50" customFormat="true" ht="20.15" hidden="false" customHeight="true" outlineLevel="0" collapsed="false">
      <c r="A10" s="169" t="s">
        <v>42</v>
      </c>
      <c r="B10" s="81" t="s">
        <v>43</v>
      </c>
      <c r="C10" s="82" t="n">
        <v>1653.021</v>
      </c>
      <c r="D10" s="83" t="n">
        <v>1021.897</v>
      </c>
      <c r="E10" s="83" t="n">
        <f aca="false">D10+C10</f>
        <v>2674.918</v>
      </c>
      <c r="F10" s="84" t="n">
        <f aca="false">E10/$E$7</f>
        <v>0.0372291551606494</v>
      </c>
      <c r="G10" s="82" t="n">
        <v>1633.705</v>
      </c>
      <c r="H10" s="83" t="n">
        <v>1289.805</v>
      </c>
      <c r="I10" s="198" t="n">
        <f aca="false">H10+G10</f>
        <v>2923.51</v>
      </c>
      <c r="J10" s="199" t="n">
        <f aca="false">(E10/I10-1)</f>
        <v>-0.0850320334118916</v>
      </c>
      <c r="K10" s="82" t="n">
        <v>5153.341</v>
      </c>
      <c r="L10" s="83" t="n">
        <v>3040.952</v>
      </c>
      <c r="M10" s="83" t="n">
        <f aca="false">L10+K10</f>
        <v>8194.293</v>
      </c>
      <c r="N10" s="84" t="n">
        <f aca="false">M10/$M$7</f>
        <v>0.038795588613543</v>
      </c>
      <c r="O10" s="83" t="n">
        <v>4183.044</v>
      </c>
      <c r="P10" s="83" t="n">
        <v>3350.418</v>
      </c>
      <c r="Q10" s="198" t="n">
        <f aca="false">P10+O10</f>
        <v>7533.462</v>
      </c>
      <c r="R10" s="200" t="n">
        <f aca="false">(M10/Q10-1)</f>
        <v>0.0877194309867095</v>
      </c>
    </row>
    <row r="11" s="50" customFormat="true" ht="20.15" hidden="false" customHeight="true" outlineLevel="0" collapsed="false">
      <c r="A11" s="169" t="s">
        <v>46</v>
      </c>
      <c r="B11" s="81" t="s">
        <v>47</v>
      </c>
      <c r="C11" s="82" t="n">
        <v>1648.584</v>
      </c>
      <c r="D11" s="83" t="n">
        <v>652.427</v>
      </c>
      <c r="E11" s="83" t="n">
        <f aca="false">D11+C11</f>
        <v>2301.011</v>
      </c>
      <c r="F11" s="84" t="n">
        <f aca="false">E11/$E$7</f>
        <v>0.0320251669566547</v>
      </c>
      <c r="G11" s="82" t="n">
        <v>1679.572</v>
      </c>
      <c r="H11" s="83" t="n">
        <v>671.8</v>
      </c>
      <c r="I11" s="198" t="n">
        <f aca="false">H11+G11</f>
        <v>2351.372</v>
      </c>
      <c r="J11" s="199" t="n">
        <f aca="false">(E11/I11-1)</f>
        <v>-0.0214177084697784</v>
      </c>
      <c r="K11" s="82" t="n">
        <v>4578.39</v>
      </c>
      <c r="L11" s="83" t="n">
        <v>1636.476</v>
      </c>
      <c r="M11" s="83" t="n">
        <f aca="false">L11+K11</f>
        <v>6214.866</v>
      </c>
      <c r="N11" s="84" t="n">
        <f aca="false">M11/$M$7</f>
        <v>0.0294240619202042</v>
      </c>
      <c r="O11" s="83" t="n">
        <v>4296.693</v>
      </c>
      <c r="P11" s="83" t="n">
        <v>1845.518</v>
      </c>
      <c r="Q11" s="198" t="n">
        <f aca="false">P11+O11</f>
        <v>6142.211</v>
      </c>
      <c r="R11" s="200" t="n">
        <f aca="false">(M11/Q11-1)</f>
        <v>0.0118288023644906</v>
      </c>
    </row>
    <row r="12" s="50" customFormat="true" ht="20.15" hidden="false" customHeight="true" outlineLevel="0" collapsed="false">
      <c r="A12" s="169" t="s">
        <v>81</v>
      </c>
      <c r="B12" s="81" t="s">
        <v>82</v>
      </c>
      <c r="C12" s="82" t="n">
        <v>1442.254</v>
      </c>
      <c r="D12" s="83"/>
      <c r="E12" s="83" t="n">
        <f aca="false">D12+C12</f>
        <v>1442.254</v>
      </c>
      <c r="F12" s="84" t="n">
        <f aca="false">E12/$E$7</f>
        <v>0.020073100538808</v>
      </c>
      <c r="G12" s="82" t="n">
        <v>1358.235</v>
      </c>
      <c r="H12" s="83" t="n">
        <v>25.425</v>
      </c>
      <c r="I12" s="198" t="n">
        <f aca="false">H12+G12</f>
        <v>1383.66</v>
      </c>
      <c r="J12" s="199" t="n">
        <f aca="false">(E12/I12-1)</f>
        <v>0.0423471083936804</v>
      </c>
      <c r="K12" s="82" t="n">
        <v>3530.125</v>
      </c>
      <c r="L12" s="83" t="n">
        <v>34.834</v>
      </c>
      <c r="M12" s="83" t="n">
        <f aca="false">L12+K12</f>
        <v>3564.959</v>
      </c>
      <c r="N12" s="84" t="n">
        <f aca="false">M12/$M$7</f>
        <v>0.0168781715259813</v>
      </c>
      <c r="O12" s="83" t="n">
        <v>3261.254</v>
      </c>
      <c r="P12" s="83" t="n">
        <v>26.504</v>
      </c>
      <c r="Q12" s="198" t="n">
        <f aca="false">P12+O12</f>
        <v>3287.758</v>
      </c>
      <c r="R12" s="200" t="n">
        <f aca="false">(M12/Q12-1)</f>
        <v>0.0843130790039899</v>
      </c>
    </row>
    <row r="13" s="50" customFormat="true" ht="20.15" hidden="false" customHeight="true" outlineLevel="0" collapsed="false">
      <c r="A13" s="169" t="s">
        <v>52</v>
      </c>
      <c r="B13" s="81" t="s">
        <v>53</v>
      </c>
      <c r="C13" s="82" t="n">
        <v>752.86</v>
      </c>
      <c r="D13" s="83" t="n">
        <v>20.436</v>
      </c>
      <c r="E13" s="83" t="n">
        <f aca="false">D13+C13</f>
        <v>773.296</v>
      </c>
      <c r="F13" s="84" t="n">
        <f aca="false">E13/$E$7</f>
        <v>0.0107626315158482</v>
      </c>
      <c r="G13" s="82" t="n">
        <v>691.131</v>
      </c>
      <c r="H13" s="83" t="n">
        <v>0</v>
      </c>
      <c r="I13" s="198" t="n">
        <f aca="false">H13+G13</f>
        <v>691.131</v>
      </c>
      <c r="J13" s="199" t="n">
        <f aca="false">(E13/I13-1)</f>
        <v>0.118884842381546</v>
      </c>
      <c r="K13" s="82" t="n">
        <v>2183.048</v>
      </c>
      <c r="L13" s="83" t="n">
        <v>50.197</v>
      </c>
      <c r="M13" s="83" t="n">
        <f aca="false">L13+K13</f>
        <v>2233.245</v>
      </c>
      <c r="N13" s="84" t="n">
        <f aca="false">M13/$M$7</f>
        <v>0.0105732189821931</v>
      </c>
      <c r="O13" s="83" t="n">
        <v>1997.059</v>
      </c>
      <c r="P13" s="83" t="n">
        <v>0.5</v>
      </c>
      <c r="Q13" s="198" t="n">
        <f aca="false">P13+O13</f>
        <v>1997.559</v>
      </c>
      <c r="R13" s="200" t="n">
        <f aca="false">(M13/Q13-1)</f>
        <v>0.117987003137329</v>
      </c>
    </row>
    <row r="14" s="50" customFormat="true" ht="20.15" hidden="false" customHeight="true" outlineLevel="0" collapsed="false">
      <c r="A14" s="169" t="s">
        <v>44</v>
      </c>
      <c r="B14" s="81" t="s">
        <v>45</v>
      </c>
      <c r="C14" s="82" t="n">
        <v>747.555</v>
      </c>
      <c r="D14" s="83" t="n">
        <v>10.065</v>
      </c>
      <c r="E14" s="83" t="n">
        <f aca="false">D14+C14</f>
        <v>757.62</v>
      </c>
      <c r="F14" s="84" t="n">
        <f aca="false">E14/$E$7</f>
        <v>0.010544455019859</v>
      </c>
      <c r="G14" s="82" t="n">
        <v>620.944</v>
      </c>
      <c r="H14" s="83" t="n">
        <v>17.144</v>
      </c>
      <c r="I14" s="198" t="n">
        <f aca="false">H14+G14</f>
        <v>638.088</v>
      </c>
      <c r="J14" s="199" t="n">
        <f aca="false">(E14/I14-1)</f>
        <v>0.187328393575808</v>
      </c>
      <c r="K14" s="82" t="n">
        <v>1616.116</v>
      </c>
      <c r="L14" s="83" t="n">
        <v>30.785</v>
      </c>
      <c r="M14" s="83" t="n">
        <f aca="false">L14+K14</f>
        <v>1646.901</v>
      </c>
      <c r="N14" s="84" t="n">
        <f aca="false">M14/$M$7</f>
        <v>0.00779719417931878</v>
      </c>
      <c r="O14" s="83" t="n">
        <v>1732.764</v>
      </c>
      <c r="P14" s="83" t="n">
        <v>35.617</v>
      </c>
      <c r="Q14" s="198" t="n">
        <f aca="false">P14+O14</f>
        <v>1768.381</v>
      </c>
      <c r="R14" s="200" t="n">
        <f aca="false">(M14/Q14-1)</f>
        <v>-0.068695603492686</v>
      </c>
    </row>
    <row r="15" s="50" customFormat="true" ht="20.15" hidden="false" customHeight="true" outlineLevel="0" collapsed="false">
      <c r="A15" s="169" t="s">
        <v>62</v>
      </c>
      <c r="B15" s="81" t="s">
        <v>62</v>
      </c>
      <c r="C15" s="82" t="n">
        <v>701.226</v>
      </c>
      <c r="D15" s="83"/>
      <c r="E15" s="83" t="n">
        <f aca="false">D15+C15</f>
        <v>701.226</v>
      </c>
      <c r="F15" s="84" t="n">
        <f aca="false">E15/$E$7</f>
        <v>0.00975957078186378</v>
      </c>
      <c r="G15" s="82" t="n">
        <v>525.064</v>
      </c>
      <c r="H15" s="83"/>
      <c r="I15" s="198" t="n">
        <f aca="false">H15+G15</f>
        <v>525.064</v>
      </c>
      <c r="J15" s="199" t="n">
        <f aca="false">(E15/I15-1)</f>
        <v>0.335505766916033</v>
      </c>
      <c r="K15" s="82" t="n">
        <v>2160.382</v>
      </c>
      <c r="L15" s="83" t="n">
        <v>0.05</v>
      </c>
      <c r="M15" s="83" t="n">
        <f aca="false">L15+K15</f>
        <v>2160.432</v>
      </c>
      <c r="N15" s="84" t="n">
        <f aca="false">M15/$M$7</f>
        <v>0.0102284884247529</v>
      </c>
      <c r="O15" s="83" t="n">
        <v>1217.144</v>
      </c>
      <c r="P15" s="83"/>
      <c r="Q15" s="198" t="n">
        <f aca="false">P15+O15</f>
        <v>1217.144</v>
      </c>
      <c r="R15" s="200" t="n">
        <f aca="false">(M15/Q15-1)</f>
        <v>0.775001150233661</v>
      </c>
    </row>
    <row r="16" s="50" customFormat="true" ht="20.15" hidden="false" customHeight="true" outlineLevel="0" collapsed="false">
      <c r="A16" s="169" t="s">
        <v>50</v>
      </c>
      <c r="B16" s="81" t="s">
        <v>51</v>
      </c>
      <c r="C16" s="82" t="n">
        <v>281.819</v>
      </c>
      <c r="D16" s="83" t="n">
        <v>0.19</v>
      </c>
      <c r="E16" s="83" t="n">
        <f aca="false">D16+C16</f>
        <v>282.009</v>
      </c>
      <c r="F16" s="84" t="n">
        <f aca="false">E16/$E$7</f>
        <v>0.00392496398682111</v>
      </c>
      <c r="G16" s="82" t="n">
        <v>293.822</v>
      </c>
      <c r="H16" s="83"/>
      <c r="I16" s="198" t="n">
        <f aca="false">H16+G16</f>
        <v>293.822</v>
      </c>
      <c r="J16" s="199" t="n">
        <f aca="false">(E16/I16-1)</f>
        <v>-0.0402046136776689</v>
      </c>
      <c r="K16" s="82" t="n">
        <v>761.837</v>
      </c>
      <c r="L16" s="83" t="n">
        <v>0.19</v>
      </c>
      <c r="M16" s="83" t="n">
        <f aca="false">L16+K16</f>
        <v>762.027</v>
      </c>
      <c r="N16" s="84" t="n">
        <f aca="false">M16/$M$7</f>
        <v>0.00360778971467244</v>
      </c>
      <c r="O16" s="83" t="n">
        <v>719.168</v>
      </c>
      <c r="P16" s="83"/>
      <c r="Q16" s="198" t="n">
        <f aca="false">P16+O16</f>
        <v>719.168</v>
      </c>
      <c r="R16" s="200" t="n">
        <f aca="false">(M16/Q16-1)</f>
        <v>0.0595952545163301</v>
      </c>
    </row>
    <row r="17" s="50" customFormat="true" ht="20.15" hidden="false" customHeight="true" outlineLevel="0" collapsed="false">
      <c r="A17" s="169" t="s">
        <v>83</v>
      </c>
      <c r="B17" s="81" t="s">
        <v>84</v>
      </c>
      <c r="C17" s="82" t="n">
        <v>277.574</v>
      </c>
      <c r="D17" s="83" t="n">
        <v>2.2</v>
      </c>
      <c r="E17" s="83" t="n">
        <f aca="false">D17+C17</f>
        <v>279.774</v>
      </c>
      <c r="F17" s="84" t="n">
        <f aca="false">E17/$E$7</f>
        <v>0.00389385755223731</v>
      </c>
      <c r="G17" s="82" t="n">
        <v>413.69</v>
      </c>
      <c r="H17" s="83" t="n">
        <v>0.05</v>
      </c>
      <c r="I17" s="198" t="n">
        <f aca="false">H17+G17</f>
        <v>413.74</v>
      </c>
      <c r="J17" s="199" t="n">
        <f aca="false">(E17/I17-1)</f>
        <v>-0.323792720065742</v>
      </c>
      <c r="K17" s="82" t="n">
        <v>871.404</v>
      </c>
      <c r="L17" s="83" t="n">
        <v>2.29</v>
      </c>
      <c r="M17" s="83" t="n">
        <f aca="false">L17+K17</f>
        <v>873.694</v>
      </c>
      <c r="N17" s="84" t="n">
        <f aca="false">M17/$M$7</f>
        <v>0.00413647315248806</v>
      </c>
      <c r="O17" s="83" t="n">
        <v>1072.894</v>
      </c>
      <c r="P17" s="83" t="n">
        <v>3.05</v>
      </c>
      <c r="Q17" s="198" t="n">
        <f aca="false">P17+O17</f>
        <v>1075.944</v>
      </c>
      <c r="R17" s="200" t="n">
        <f aca="false">(M17/Q17-1)</f>
        <v>-0.187974467072637</v>
      </c>
    </row>
    <row r="18" s="50" customFormat="true" ht="20.15" hidden="false" customHeight="true" outlineLevel="0" collapsed="false">
      <c r="A18" s="169" t="s">
        <v>48</v>
      </c>
      <c r="B18" s="81" t="s">
        <v>49</v>
      </c>
      <c r="C18" s="82" t="n">
        <v>230.607</v>
      </c>
      <c r="D18" s="83" t="n">
        <v>6.29</v>
      </c>
      <c r="E18" s="83" t="n">
        <f aca="false">D18+C18</f>
        <v>236.897</v>
      </c>
      <c r="F18" s="84" t="n">
        <f aca="false">E18/$E$7</f>
        <v>0.00329710113360198</v>
      </c>
      <c r="G18" s="82" t="n">
        <v>197.579</v>
      </c>
      <c r="H18" s="83" t="n">
        <v>4.048</v>
      </c>
      <c r="I18" s="198" t="n">
        <f aca="false">H18+G18</f>
        <v>201.627</v>
      </c>
      <c r="J18" s="199" t="n">
        <f aca="false">(E18/I18-1)</f>
        <v>0.17492696910632</v>
      </c>
      <c r="K18" s="82" t="n">
        <v>640.829</v>
      </c>
      <c r="L18" s="83" t="n">
        <v>22.32</v>
      </c>
      <c r="M18" s="83" t="n">
        <f aca="false">L18+K18</f>
        <v>663.149</v>
      </c>
      <c r="N18" s="84" t="n">
        <f aca="false">M18/$M$7</f>
        <v>0.00313965534225862</v>
      </c>
      <c r="O18" s="83" t="n">
        <v>516.493</v>
      </c>
      <c r="P18" s="83" t="n">
        <v>9.582</v>
      </c>
      <c r="Q18" s="198" t="n">
        <f aca="false">P18+O18</f>
        <v>526.075</v>
      </c>
      <c r="R18" s="200" t="n">
        <f aca="false">(M18/Q18-1)</f>
        <v>0.260559806111296</v>
      </c>
    </row>
    <row r="19" s="50" customFormat="true" ht="20.15" hidden="false" customHeight="true" outlineLevel="0" collapsed="false">
      <c r="A19" s="169" t="s">
        <v>58</v>
      </c>
      <c r="B19" s="81" t="s">
        <v>59</v>
      </c>
      <c r="C19" s="82" t="n">
        <v>229.61</v>
      </c>
      <c r="D19" s="83" t="n">
        <v>0</v>
      </c>
      <c r="E19" s="83" t="n">
        <f aca="false">D19+C19</f>
        <v>229.61</v>
      </c>
      <c r="F19" s="84" t="n">
        <f aca="false">E19/$E$7</f>
        <v>0.00319568163077773</v>
      </c>
      <c r="G19" s="82" t="n">
        <v>228.396</v>
      </c>
      <c r="H19" s="83"/>
      <c r="I19" s="198" t="n">
        <f aca="false">H19+G19</f>
        <v>228.396</v>
      </c>
      <c r="J19" s="199" t="n">
        <f aca="false">(E19/I19-1)</f>
        <v>0.00531532951540314</v>
      </c>
      <c r="K19" s="82" t="n">
        <v>621.247</v>
      </c>
      <c r="L19" s="83" t="n">
        <v>7.5</v>
      </c>
      <c r="M19" s="83" t="n">
        <f aca="false">L19+K19</f>
        <v>628.747</v>
      </c>
      <c r="N19" s="84" t="n">
        <f aca="false">M19/$M$7</f>
        <v>0.00297678029745816</v>
      </c>
      <c r="O19" s="83" t="n">
        <v>594.838</v>
      </c>
      <c r="P19" s="83" t="n">
        <v>0.243</v>
      </c>
      <c r="Q19" s="198" t="n">
        <f aca="false">P19+O19</f>
        <v>595.081</v>
      </c>
      <c r="R19" s="200" t="n">
        <f aca="false">(M19/Q19-1)</f>
        <v>0.0565738109601888</v>
      </c>
    </row>
    <row r="20" s="50" customFormat="true" ht="20.15" hidden="false" customHeight="true" outlineLevel="0" collapsed="false">
      <c r="A20" s="169" t="s">
        <v>163</v>
      </c>
      <c r="B20" s="81" t="s">
        <v>164</v>
      </c>
      <c r="C20" s="82" t="n">
        <v>218.869</v>
      </c>
      <c r="D20" s="83"/>
      <c r="E20" s="83" t="n">
        <f aca="false">D20+C20</f>
        <v>218.869</v>
      </c>
      <c r="F20" s="84" t="n">
        <f aca="false">E20/$E$7</f>
        <v>0.00304618981249375</v>
      </c>
      <c r="G20" s="82" t="n">
        <v>0.09</v>
      </c>
      <c r="H20" s="83"/>
      <c r="I20" s="198" t="n">
        <f aca="false">H20+G20</f>
        <v>0.09</v>
      </c>
      <c r="J20" s="199" t="s">
        <v>165</v>
      </c>
      <c r="K20" s="82" t="n">
        <v>229.696</v>
      </c>
      <c r="L20" s="83"/>
      <c r="M20" s="83" t="n">
        <f aca="false">L20+K20</f>
        <v>229.696</v>
      </c>
      <c r="N20" s="84" t="n">
        <f aca="false">M20/$M$7</f>
        <v>0.00108748753823867</v>
      </c>
      <c r="O20" s="83" t="n">
        <v>0.27</v>
      </c>
      <c r="P20" s="83"/>
      <c r="Q20" s="198" t="n">
        <f aca="false">P20+O20</f>
        <v>0.27</v>
      </c>
      <c r="R20" s="200" t="s">
        <v>165</v>
      </c>
    </row>
    <row r="21" s="50" customFormat="true" ht="20.15" hidden="false" customHeight="true" outlineLevel="0" collapsed="false">
      <c r="A21" s="169" t="s">
        <v>111</v>
      </c>
      <c r="B21" s="81" t="s">
        <v>111</v>
      </c>
      <c r="C21" s="82" t="n">
        <v>216.621</v>
      </c>
      <c r="D21" s="83"/>
      <c r="E21" s="83" t="n">
        <f aca="false">D21+C21</f>
        <v>216.621</v>
      </c>
      <c r="F21" s="84" t="n">
        <f aca="false">E21/$E$7</f>
        <v>0.00301490244562825</v>
      </c>
      <c r="G21" s="82" t="n">
        <v>1001.944</v>
      </c>
      <c r="H21" s="83"/>
      <c r="I21" s="198" t="n">
        <f aca="false">H21+G21</f>
        <v>1001.944</v>
      </c>
      <c r="J21" s="199" t="n">
        <f aca="false">(E21/I21-1)</f>
        <v>-0.783799294172129</v>
      </c>
      <c r="K21" s="82" t="n">
        <v>610.599</v>
      </c>
      <c r="L21" s="83"/>
      <c r="M21" s="83" t="n">
        <f aca="false">L21+K21</f>
        <v>610.599</v>
      </c>
      <c r="N21" s="84" t="n">
        <f aca="false">M21/$M$7</f>
        <v>0.00289085923725705</v>
      </c>
      <c r="O21" s="83" t="n">
        <v>2569.523</v>
      </c>
      <c r="P21" s="83" t="n">
        <v>16</v>
      </c>
      <c r="Q21" s="198" t="n">
        <f aca="false">P21+O21</f>
        <v>2585.523</v>
      </c>
      <c r="R21" s="200" t="n">
        <f aca="false">(M21/Q21-1)</f>
        <v>-0.763839269656468</v>
      </c>
    </row>
    <row r="22" s="50" customFormat="true" ht="20.15" hidden="false" customHeight="true" outlineLevel="0" collapsed="false">
      <c r="A22" s="169" t="s">
        <v>60</v>
      </c>
      <c r="B22" s="81" t="s">
        <v>61</v>
      </c>
      <c r="C22" s="82" t="n">
        <v>208.416</v>
      </c>
      <c r="D22" s="83"/>
      <c r="E22" s="83" t="n">
        <f aca="false">D22+C22</f>
        <v>208.416</v>
      </c>
      <c r="F22" s="84" t="n">
        <f aca="false">E22/$E$7</f>
        <v>0.00290070634014272</v>
      </c>
      <c r="G22" s="82" t="n">
        <v>184.918</v>
      </c>
      <c r="H22" s="83"/>
      <c r="I22" s="198" t="n">
        <f aca="false">H22+G22</f>
        <v>184.918</v>
      </c>
      <c r="J22" s="199" t="n">
        <f aca="false">(E22/I22-1)</f>
        <v>0.127072540261089</v>
      </c>
      <c r="K22" s="82" t="n">
        <v>546.845</v>
      </c>
      <c r="L22" s="83"/>
      <c r="M22" s="83" t="n">
        <f aca="false">L22+K22</f>
        <v>546.845</v>
      </c>
      <c r="N22" s="84" t="n">
        <f aca="false">M22/$M$7</f>
        <v>0.00258901819295123</v>
      </c>
      <c r="O22" s="83" t="n">
        <v>478.014</v>
      </c>
      <c r="P22" s="83"/>
      <c r="Q22" s="198" t="n">
        <f aca="false">P22+O22</f>
        <v>478.014</v>
      </c>
      <c r="R22" s="200" t="n">
        <f aca="false">(M22/Q22-1)</f>
        <v>0.143993690561364</v>
      </c>
    </row>
    <row r="23" s="50" customFormat="true" ht="20.15" hidden="false" customHeight="true" outlineLevel="0" collapsed="false">
      <c r="A23" s="169" t="s">
        <v>117</v>
      </c>
      <c r="B23" s="81" t="s">
        <v>118</v>
      </c>
      <c r="C23" s="82" t="n">
        <v>187.379</v>
      </c>
      <c r="D23" s="83"/>
      <c r="E23" s="83" t="n">
        <f aca="false">D23+C23</f>
        <v>187.379</v>
      </c>
      <c r="F23" s="84" t="n">
        <f aca="false">E23/$E$7</f>
        <v>0.00260791615475589</v>
      </c>
      <c r="G23" s="82" t="n">
        <v>128.697</v>
      </c>
      <c r="H23" s="83"/>
      <c r="I23" s="198" t="n">
        <f aca="false">H23+G23</f>
        <v>128.697</v>
      </c>
      <c r="J23" s="199" t="n">
        <f aca="false">(E23/I23-1)</f>
        <v>0.455970224636161</v>
      </c>
      <c r="K23" s="82" t="n">
        <v>443.779</v>
      </c>
      <c r="L23" s="83"/>
      <c r="M23" s="83" t="n">
        <f aca="false">L23+K23</f>
        <v>443.779</v>
      </c>
      <c r="N23" s="84" t="n">
        <f aca="false">M23/$M$7</f>
        <v>0.00210105588356793</v>
      </c>
      <c r="O23" s="83" t="n">
        <v>435.034</v>
      </c>
      <c r="P23" s="83"/>
      <c r="Q23" s="198" t="n">
        <f aca="false">P23+O23</f>
        <v>435.034</v>
      </c>
      <c r="R23" s="200" t="n">
        <f aca="false">(M23/Q23-1)</f>
        <v>0.0201018770946639</v>
      </c>
    </row>
    <row r="24" s="50" customFormat="true" ht="20.15" hidden="false" customHeight="true" outlineLevel="0" collapsed="false">
      <c r="A24" s="169" t="s">
        <v>107</v>
      </c>
      <c r="B24" s="81" t="s">
        <v>166</v>
      </c>
      <c r="C24" s="82"/>
      <c r="D24" s="83" t="n">
        <v>186.884</v>
      </c>
      <c r="E24" s="83" t="n">
        <f aca="false">D24+C24</f>
        <v>186.884</v>
      </c>
      <c r="F24" s="84" t="n">
        <f aca="false">E24/$E$7</f>
        <v>0.00260102681018364</v>
      </c>
      <c r="G24" s="82"/>
      <c r="H24" s="83"/>
      <c r="I24" s="198" t="n">
        <f aca="false">H24+G24</f>
        <v>0</v>
      </c>
      <c r="J24" s="199"/>
      <c r="K24" s="82"/>
      <c r="L24" s="83" t="n">
        <v>186.884</v>
      </c>
      <c r="M24" s="83" t="n">
        <f aca="false">L24+K24</f>
        <v>186.884</v>
      </c>
      <c r="N24" s="84" t="n">
        <f aca="false">M24/$M$7</f>
        <v>0.000884795647709128</v>
      </c>
      <c r="O24" s="83"/>
      <c r="P24" s="83"/>
      <c r="Q24" s="198" t="n">
        <f aca="false">P24+O24</f>
        <v>0</v>
      </c>
      <c r="R24" s="200"/>
    </row>
    <row r="25" s="50" customFormat="true" ht="20.15" hidden="false" customHeight="true" outlineLevel="0" collapsed="false">
      <c r="A25" s="169" t="s">
        <v>87</v>
      </c>
      <c r="B25" s="81" t="s">
        <v>88</v>
      </c>
      <c r="C25" s="82" t="n">
        <v>181.47</v>
      </c>
      <c r="D25" s="83"/>
      <c r="E25" s="83" t="n">
        <f aca="false">D25+C25</f>
        <v>181.47</v>
      </c>
      <c r="F25" s="84" t="n">
        <f aca="false">E25/$E$7</f>
        <v>0.00252567547379136</v>
      </c>
      <c r="G25" s="82" t="n">
        <v>131.061</v>
      </c>
      <c r="H25" s="83"/>
      <c r="I25" s="198" t="n">
        <f aca="false">H25+G25</f>
        <v>131.061</v>
      </c>
      <c r="J25" s="199" t="n">
        <f aca="false">(E25/I25-1)</f>
        <v>0.384622427724495</v>
      </c>
      <c r="K25" s="82" t="n">
        <v>455.386</v>
      </c>
      <c r="L25" s="83"/>
      <c r="M25" s="83" t="n">
        <f aca="false">L25+K25</f>
        <v>455.386</v>
      </c>
      <c r="N25" s="84" t="n">
        <f aca="false">M25/$M$7</f>
        <v>0.00215600881203136</v>
      </c>
      <c r="O25" s="83" t="n">
        <v>367.864</v>
      </c>
      <c r="P25" s="83"/>
      <c r="Q25" s="198" t="n">
        <f aca="false">P25+O25</f>
        <v>367.864</v>
      </c>
      <c r="R25" s="200" t="n">
        <f aca="false">(M25/Q25-1)</f>
        <v>0.237919448491834</v>
      </c>
    </row>
    <row r="26" s="50" customFormat="true" ht="20.15" hidden="false" customHeight="true" outlineLevel="0" collapsed="false">
      <c r="A26" s="169" t="s">
        <v>54</v>
      </c>
      <c r="B26" s="81" t="s">
        <v>55</v>
      </c>
      <c r="C26" s="82" t="n">
        <v>166.574</v>
      </c>
      <c r="D26" s="83" t="n">
        <v>2.527</v>
      </c>
      <c r="E26" s="83" t="n">
        <f aca="false">D26+C26</f>
        <v>169.101</v>
      </c>
      <c r="F26" s="84" t="n">
        <f aca="false">E26/$E$7</f>
        <v>0.00235352536669198</v>
      </c>
      <c r="G26" s="82" t="n">
        <v>149.716</v>
      </c>
      <c r="H26" s="83" t="n">
        <v>4.487</v>
      </c>
      <c r="I26" s="198" t="n">
        <f aca="false">H26+G26</f>
        <v>154.203</v>
      </c>
      <c r="J26" s="199" t="n">
        <f aca="false">(E26/I26-1)</f>
        <v>0.0966129063636894</v>
      </c>
      <c r="K26" s="82" t="n">
        <v>443.846</v>
      </c>
      <c r="L26" s="83" t="n">
        <v>10.031</v>
      </c>
      <c r="M26" s="83" t="n">
        <f aca="false">L26+K26</f>
        <v>453.877</v>
      </c>
      <c r="N26" s="84" t="n">
        <f aca="false">M26/$M$7</f>
        <v>0.00214886450522932</v>
      </c>
      <c r="O26" s="83" t="n">
        <v>438.56</v>
      </c>
      <c r="P26" s="83" t="n">
        <v>8.991</v>
      </c>
      <c r="Q26" s="198" t="n">
        <f aca="false">P26+O26</f>
        <v>447.551</v>
      </c>
      <c r="R26" s="200" t="n">
        <f aca="false">(M26/Q26-1)</f>
        <v>0.0141347019669267</v>
      </c>
    </row>
    <row r="27" s="50" customFormat="true" ht="20.15" hidden="false" customHeight="true" outlineLevel="0" collapsed="false">
      <c r="A27" s="169" t="s">
        <v>56</v>
      </c>
      <c r="B27" s="81" t="s">
        <v>57</v>
      </c>
      <c r="C27" s="82" t="n">
        <v>165.01</v>
      </c>
      <c r="D27" s="83"/>
      <c r="E27" s="83" t="n">
        <f aca="false">D27+C27</f>
        <v>165.01</v>
      </c>
      <c r="F27" s="84" t="n">
        <f aca="false">E27/$E$7</f>
        <v>0.00229658736942918</v>
      </c>
      <c r="G27" s="82" t="n">
        <v>170.984</v>
      </c>
      <c r="H27" s="83" t="n">
        <v>4</v>
      </c>
      <c r="I27" s="198" t="n">
        <f aca="false">H27+G27</f>
        <v>174.984</v>
      </c>
      <c r="J27" s="199" t="n">
        <f aca="false">(E27/I27-1)</f>
        <v>-0.0569994970968772</v>
      </c>
      <c r="K27" s="82" t="n">
        <v>435.945</v>
      </c>
      <c r="L27" s="83"/>
      <c r="M27" s="83" t="n">
        <f aca="false">L27+K27</f>
        <v>435.945</v>
      </c>
      <c r="N27" s="84" t="n">
        <f aca="false">M27/$M$7</f>
        <v>0.00206396608934181</v>
      </c>
      <c r="O27" s="83" t="n">
        <v>576.424</v>
      </c>
      <c r="P27" s="83" t="n">
        <v>7.5</v>
      </c>
      <c r="Q27" s="198" t="n">
        <f aca="false">P27+O27</f>
        <v>583.924</v>
      </c>
      <c r="R27" s="200" t="n">
        <f aca="false">(M27/Q27-1)</f>
        <v>-0.253421678163597</v>
      </c>
    </row>
    <row r="28" s="50" customFormat="true" ht="20.15" hidden="false" customHeight="true" outlineLevel="0" collapsed="false">
      <c r="A28" s="169" t="s">
        <v>119</v>
      </c>
      <c r="B28" s="81" t="s">
        <v>119</v>
      </c>
      <c r="C28" s="82" t="n">
        <v>162.774</v>
      </c>
      <c r="D28" s="83" t="n">
        <v>0.224</v>
      </c>
      <c r="E28" s="83" t="n">
        <f aca="false">D28+C28</f>
        <v>162.998</v>
      </c>
      <c r="F28" s="84" t="n">
        <f aca="false">E28/$E$7</f>
        <v>0.00226858461936984</v>
      </c>
      <c r="G28" s="82" t="n">
        <v>895.153</v>
      </c>
      <c r="H28" s="83"/>
      <c r="I28" s="198" t="n">
        <f aca="false">H28+G28</f>
        <v>895.153</v>
      </c>
      <c r="J28" s="199" t="n">
        <f aca="false">(E28/I28-1)</f>
        <v>-0.817910457765321</v>
      </c>
      <c r="K28" s="82" t="n">
        <v>797.744</v>
      </c>
      <c r="L28" s="83" t="n">
        <v>0.376</v>
      </c>
      <c r="M28" s="83" t="n">
        <f aca="false">L28+K28</f>
        <v>798.12</v>
      </c>
      <c r="N28" s="84" t="n">
        <f aca="false">M28/$M$7</f>
        <v>0.00377867073879845</v>
      </c>
      <c r="O28" s="83" t="n">
        <v>2571.466</v>
      </c>
      <c r="P28" s="83"/>
      <c r="Q28" s="198" t="n">
        <f aca="false">P28+O28</f>
        <v>2571.466</v>
      </c>
      <c r="R28" s="200" t="n">
        <f aca="false">(M28/Q28-1)</f>
        <v>-0.689624517687576</v>
      </c>
    </row>
    <row r="29" s="50" customFormat="true" ht="20.15" hidden="false" customHeight="true" outlineLevel="0" collapsed="false">
      <c r="A29" s="169" t="s">
        <v>91</v>
      </c>
      <c r="B29" s="81" t="s">
        <v>92</v>
      </c>
      <c r="C29" s="82" t="n">
        <v>116.592</v>
      </c>
      <c r="D29" s="83"/>
      <c r="E29" s="83" t="n">
        <f aca="false">D29+C29</f>
        <v>116.592</v>
      </c>
      <c r="F29" s="84" t="n">
        <f aca="false">E29/$E$7</f>
        <v>0.00162271204518809</v>
      </c>
      <c r="G29" s="82" t="n">
        <v>79.876</v>
      </c>
      <c r="H29" s="83"/>
      <c r="I29" s="198" t="n">
        <f aca="false">H29+G29</f>
        <v>79.876</v>
      </c>
      <c r="J29" s="199" t="n">
        <f aca="false">(E29/I29-1)</f>
        <v>0.4596624768391</v>
      </c>
      <c r="K29" s="82" t="n">
        <v>328.459</v>
      </c>
      <c r="L29" s="83"/>
      <c r="M29" s="83" t="n">
        <f aca="false">L29+K29</f>
        <v>328.459</v>
      </c>
      <c r="N29" s="84" t="n">
        <f aca="false">M29/$M$7</f>
        <v>0.00155507744724477</v>
      </c>
      <c r="O29" s="83" t="n">
        <v>113.105</v>
      </c>
      <c r="P29" s="83"/>
      <c r="Q29" s="198" t="n">
        <f aca="false">P29+O29</f>
        <v>113.105</v>
      </c>
      <c r="R29" s="200" t="n">
        <f aca="false">(M29/Q29-1)</f>
        <v>1.9040183899916</v>
      </c>
    </row>
    <row r="30" s="50" customFormat="true" ht="20.15" hidden="false" customHeight="true" outlineLevel="0" collapsed="false">
      <c r="A30" s="169" t="s">
        <v>107</v>
      </c>
      <c r="B30" s="81" t="s">
        <v>108</v>
      </c>
      <c r="C30" s="82" t="n">
        <v>110.227</v>
      </c>
      <c r="D30" s="83"/>
      <c r="E30" s="83" t="n">
        <f aca="false">D30+C30</f>
        <v>110.227</v>
      </c>
      <c r="F30" s="84" t="n">
        <f aca="false">E30/$E$7</f>
        <v>0.00153412481649639</v>
      </c>
      <c r="G30" s="82" t="n">
        <v>83.064</v>
      </c>
      <c r="H30" s="83"/>
      <c r="I30" s="198" t="n">
        <f aca="false">H30+G30</f>
        <v>83.064</v>
      </c>
      <c r="J30" s="199" t="n">
        <f aca="false">(E30/I30-1)</f>
        <v>0.327012905711259</v>
      </c>
      <c r="K30" s="82" t="n">
        <v>293.804</v>
      </c>
      <c r="L30" s="83"/>
      <c r="M30" s="83" t="n">
        <f aca="false">L30+K30</f>
        <v>293.804</v>
      </c>
      <c r="N30" s="84" t="n">
        <f aca="false">M30/$M$7</f>
        <v>0.00139100458294735</v>
      </c>
      <c r="O30" s="83" t="n">
        <v>208.015</v>
      </c>
      <c r="P30" s="83"/>
      <c r="Q30" s="198" t="n">
        <f aca="false">P30+O30</f>
        <v>208.015</v>
      </c>
      <c r="R30" s="200" t="n">
        <f aca="false">(M30/Q30-1)</f>
        <v>0.412417373747086</v>
      </c>
    </row>
    <row r="31" s="50" customFormat="true" ht="20.15" hidden="false" customHeight="true" outlineLevel="0" collapsed="false">
      <c r="A31" s="169" t="s">
        <v>65</v>
      </c>
      <c r="B31" s="81" t="s">
        <v>66</v>
      </c>
      <c r="C31" s="82" t="n">
        <v>100.471</v>
      </c>
      <c r="D31" s="83"/>
      <c r="E31" s="83" t="n">
        <f aca="false">D31+C31</f>
        <v>100.471</v>
      </c>
      <c r="F31" s="84" t="n">
        <f aca="false">E31/$E$7</f>
        <v>0.00139834209801781</v>
      </c>
      <c r="G31" s="82" t="n">
        <v>156.638</v>
      </c>
      <c r="H31" s="83" t="n">
        <v>0.561</v>
      </c>
      <c r="I31" s="198" t="n">
        <f aca="false">H31+G31</f>
        <v>157.199</v>
      </c>
      <c r="J31" s="199" t="n">
        <f aca="false">(E31/I31-1)</f>
        <v>-0.360867435543483</v>
      </c>
      <c r="K31" s="82" t="n">
        <v>293.551</v>
      </c>
      <c r="L31" s="83" t="n">
        <v>0</v>
      </c>
      <c r="M31" s="83" t="n">
        <f aca="false">L31+K31</f>
        <v>293.551</v>
      </c>
      <c r="N31" s="84" t="n">
        <f aca="false">M31/$M$7</f>
        <v>0.00138980676345039</v>
      </c>
      <c r="O31" s="83" t="n">
        <v>433.2</v>
      </c>
      <c r="P31" s="83" t="n">
        <v>0.561</v>
      </c>
      <c r="Q31" s="198" t="n">
        <f aca="false">P31+O31</f>
        <v>433.761</v>
      </c>
      <c r="R31" s="200" t="n">
        <f aca="false">(M31/Q31-1)</f>
        <v>-0.32324252295619</v>
      </c>
    </row>
    <row r="32" s="50" customFormat="true" ht="20.15" hidden="false" customHeight="true" outlineLevel="0" collapsed="false">
      <c r="A32" s="169" t="s">
        <v>63</v>
      </c>
      <c r="B32" s="81" t="s">
        <v>64</v>
      </c>
      <c r="C32" s="82" t="n">
        <v>95.078</v>
      </c>
      <c r="D32" s="83"/>
      <c r="E32" s="83" t="n">
        <f aca="false">D32+C32</f>
        <v>95.078</v>
      </c>
      <c r="F32" s="84" t="n">
        <f aca="false">E32/$E$7</f>
        <v>0.00132328303684981</v>
      </c>
      <c r="G32" s="82" t="n">
        <v>72.76</v>
      </c>
      <c r="H32" s="83"/>
      <c r="I32" s="198" t="n">
        <f aca="false">H32+G32</f>
        <v>72.76</v>
      </c>
      <c r="J32" s="199" t="n">
        <f aca="false">(E32/I32-1)</f>
        <v>0.30673446948873</v>
      </c>
      <c r="K32" s="82" t="n">
        <v>248.788</v>
      </c>
      <c r="L32" s="83"/>
      <c r="M32" s="83" t="n">
        <f aca="false">L32+K32</f>
        <v>248.788</v>
      </c>
      <c r="N32" s="84" t="n">
        <f aca="false">M32/$M$7</f>
        <v>0.00117787793284743</v>
      </c>
      <c r="O32" s="83" t="n">
        <v>229.108</v>
      </c>
      <c r="P32" s="83" t="n">
        <v>0.15</v>
      </c>
      <c r="Q32" s="198" t="n">
        <f aca="false">P32+O32</f>
        <v>229.258</v>
      </c>
      <c r="R32" s="200" t="n">
        <f aca="false">(M32/Q32-1)</f>
        <v>0.0851878669446651</v>
      </c>
    </row>
    <row r="33" s="50" customFormat="true" ht="20.15" hidden="false" customHeight="true" outlineLevel="0" collapsed="false">
      <c r="A33" s="169" t="s">
        <v>107</v>
      </c>
      <c r="B33" s="81" t="s">
        <v>116</v>
      </c>
      <c r="C33" s="82" t="n">
        <v>87.217</v>
      </c>
      <c r="D33" s="83"/>
      <c r="E33" s="83" t="n">
        <f aca="false">D33+C33</f>
        <v>87.217</v>
      </c>
      <c r="F33" s="84" t="n">
        <f aca="false">E33/$E$7</f>
        <v>0.00121387467789531</v>
      </c>
      <c r="G33" s="82" t="n">
        <v>74.264</v>
      </c>
      <c r="H33" s="83"/>
      <c r="I33" s="198" t="n">
        <f aca="false">H33+G33</f>
        <v>74.264</v>
      </c>
      <c r="J33" s="199" t="n">
        <f aca="false">(E33/I33-1)</f>
        <v>0.174418291500592</v>
      </c>
      <c r="K33" s="82" t="n">
        <v>270.071</v>
      </c>
      <c r="L33" s="83"/>
      <c r="M33" s="83" t="n">
        <f aca="false">L33+K33</f>
        <v>270.071</v>
      </c>
      <c r="N33" s="84" t="n">
        <f aca="false">M33/$M$7</f>
        <v>0.00127864153898917</v>
      </c>
      <c r="O33" s="83" t="n">
        <v>145.396</v>
      </c>
      <c r="P33" s="83"/>
      <c r="Q33" s="198" t="n">
        <f aca="false">P33+O33</f>
        <v>145.396</v>
      </c>
      <c r="R33" s="200" t="n">
        <f aca="false">(M33/Q33-1)</f>
        <v>0.857485763019616</v>
      </c>
    </row>
    <row r="34" s="50" customFormat="true" ht="20.15" hidden="false" customHeight="true" outlineLevel="0" collapsed="false">
      <c r="A34" s="169" t="s">
        <v>71</v>
      </c>
      <c r="B34" s="81" t="s">
        <v>72</v>
      </c>
      <c r="C34" s="82" t="n">
        <v>71.139</v>
      </c>
      <c r="D34" s="83"/>
      <c r="E34" s="83" t="n">
        <f aca="false">D34+C34</f>
        <v>71.139</v>
      </c>
      <c r="F34" s="84" t="n">
        <f aca="false">E34/$E$7</f>
        <v>0.000990103199041404</v>
      </c>
      <c r="G34" s="82" t="n">
        <v>84.706</v>
      </c>
      <c r="H34" s="83"/>
      <c r="I34" s="198" t="n">
        <f aca="false">H34+G34</f>
        <v>84.706</v>
      </c>
      <c r="J34" s="199" t="n">
        <f aca="false">(E34/I34-1)</f>
        <v>-0.160165749769792</v>
      </c>
      <c r="K34" s="82" t="n">
        <v>192.205</v>
      </c>
      <c r="L34" s="83"/>
      <c r="M34" s="83" t="n">
        <f aca="false">L34+K34</f>
        <v>192.205</v>
      </c>
      <c r="N34" s="84" t="n">
        <f aca="false">M34/$M$7</f>
        <v>0.000909987732860667</v>
      </c>
      <c r="O34" s="83" t="n">
        <v>248.462</v>
      </c>
      <c r="P34" s="83"/>
      <c r="Q34" s="198" t="n">
        <f aca="false">P34+O34</f>
        <v>248.462</v>
      </c>
      <c r="R34" s="200" t="n">
        <f aca="false">(M34/Q34-1)</f>
        <v>-0.226420941632926</v>
      </c>
    </row>
    <row r="35" s="50" customFormat="true" ht="20.15" hidden="false" customHeight="true" outlineLevel="0" collapsed="false">
      <c r="A35" s="169" t="s">
        <v>75</v>
      </c>
      <c r="B35" s="81" t="s">
        <v>76</v>
      </c>
      <c r="C35" s="82" t="n">
        <v>61.48</v>
      </c>
      <c r="D35" s="83"/>
      <c r="E35" s="83" t="n">
        <f aca="false">D35+C35</f>
        <v>61.48</v>
      </c>
      <c r="F35" s="84" t="n">
        <f aca="false">E35/$E$7</f>
        <v>0.000855670513741626</v>
      </c>
      <c r="G35" s="82" t="n">
        <v>29.561</v>
      </c>
      <c r="H35" s="83"/>
      <c r="I35" s="198" t="n">
        <f aca="false">H35+G35</f>
        <v>29.561</v>
      </c>
      <c r="J35" s="199" t="n">
        <f aca="false">(E35/I35-1)</f>
        <v>1.0797672609181</v>
      </c>
      <c r="K35" s="82" t="n">
        <v>219.909</v>
      </c>
      <c r="L35" s="83"/>
      <c r="M35" s="83" t="n">
        <f aca="false">L35+K35</f>
        <v>219.909</v>
      </c>
      <c r="N35" s="84" t="n">
        <f aca="false">M35/$M$7</f>
        <v>0.00104115133501031</v>
      </c>
      <c r="O35" s="83" t="n">
        <v>110.1</v>
      </c>
      <c r="P35" s="83"/>
      <c r="Q35" s="198" t="n">
        <f aca="false">P35+O35</f>
        <v>110.1</v>
      </c>
      <c r="R35" s="200" t="n">
        <f aca="false">(M35/Q35-1)</f>
        <v>0.997356948228883</v>
      </c>
    </row>
    <row r="36" s="50" customFormat="true" ht="20.15" hidden="false" customHeight="true" outlineLevel="0" collapsed="false">
      <c r="A36" s="169" t="s">
        <v>99</v>
      </c>
      <c r="B36" s="81" t="s">
        <v>100</v>
      </c>
      <c r="C36" s="82" t="n">
        <v>61.413</v>
      </c>
      <c r="D36" s="83"/>
      <c r="E36" s="83" t="n">
        <f aca="false">D36+C36</f>
        <v>61.413</v>
      </c>
      <c r="F36" s="84" t="n">
        <f aca="false">E36/$E$7</f>
        <v>0.000854738016597503</v>
      </c>
      <c r="G36" s="82" t="n">
        <v>30.967</v>
      </c>
      <c r="H36" s="83"/>
      <c r="I36" s="198" t="n">
        <f aca="false">H36+G36</f>
        <v>30.967</v>
      </c>
      <c r="J36" s="199" t="n">
        <f aca="false">(E36/I36-1)</f>
        <v>0.983175638583008</v>
      </c>
      <c r="K36" s="82" t="n">
        <v>209.708</v>
      </c>
      <c r="L36" s="83"/>
      <c r="M36" s="83" t="n">
        <f aca="false">L36+K36</f>
        <v>209.708</v>
      </c>
      <c r="N36" s="84" t="n">
        <f aca="false">M36/$M$7</f>
        <v>0.00099285506351419</v>
      </c>
      <c r="O36" s="83" t="n">
        <v>60.296</v>
      </c>
      <c r="P36" s="83"/>
      <c r="Q36" s="198" t="n">
        <f aca="false">P36+O36</f>
        <v>60.296</v>
      </c>
      <c r="R36" s="200" t="n">
        <f aca="false">(M36/Q36-1)</f>
        <v>2.47797532174605</v>
      </c>
    </row>
    <row r="37" s="50" customFormat="true" ht="20.15" hidden="false" customHeight="true" outlineLevel="0" collapsed="false">
      <c r="A37" s="169" t="s">
        <v>112</v>
      </c>
      <c r="B37" s="81" t="s">
        <v>113</v>
      </c>
      <c r="C37" s="82" t="n">
        <v>58.089</v>
      </c>
      <c r="D37" s="83"/>
      <c r="E37" s="83" t="n">
        <f aca="false">D37+C37</f>
        <v>58.089</v>
      </c>
      <c r="F37" s="84" t="n">
        <f aca="false">E37/$E$7</f>
        <v>0.000808475023954738</v>
      </c>
      <c r="G37" s="82" t="n">
        <v>88.018</v>
      </c>
      <c r="H37" s="83"/>
      <c r="I37" s="198" t="n">
        <f aca="false">H37+G37</f>
        <v>88.018</v>
      </c>
      <c r="J37" s="199" t="n">
        <f aca="false">(E37/I37-1)</f>
        <v>-0.340032720579881</v>
      </c>
      <c r="K37" s="82" t="n">
        <v>177.345</v>
      </c>
      <c r="L37" s="83"/>
      <c r="M37" s="83" t="n">
        <f aca="false">L37+K37</f>
        <v>177.345</v>
      </c>
      <c r="N37" s="84" t="n">
        <f aca="false">M37/$M$7</f>
        <v>0.000839633591655654</v>
      </c>
      <c r="O37" s="83" t="n">
        <v>264.775</v>
      </c>
      <c r="P37" s="83"/>
      <c r="Q37" s="198" t="n">
        <f aca="false">P37+O37</f>
        <v>264.775</v>
      </c>
      <c r="R37" s="200" t="n">
        <f aca="false">(M37/Q37-1)</f>
        <v>-0.330204890945142</v>
      </c>
    </row>
    <row r="38" s="50" customFormat="true" ht="20.15" hidden="false" customHeight="true" outlineLevel="0" collapsed="false">
      <c r="A38" s="169" t="s">
        <v>69</v>
      </c>
      <c r="B38" s="81" t="s">
        <v>70</v>
      </c>
      <c r="C38" s="82" t="n">
        <v>50.485</v>
      </c>
      <c r="D38" s="83"/>
      <c r="E38" s="83" t="n">
        <f aca="false">D38+C38</f>
        <v>50.485</v>
      </c>
      <c r="F38" s="84" t="n">
        <f aca="false">E38/$E$7</f>
        <v>0.000702643557030676</v>
      </c>
      <c r="G38" s="82" t="n">
        <v>52.702</v>
      </c>
      <c r="H38" s="83"/>
      <c r="I38" s="198" t="n">
        <f aca="false">H38+G38</f>
        <v>52.702</v>
      </c>
      <c r="J38" s="199" t="n">
        <f aca="false">(E38/I38-1)</f>
        <v>-0.0420667147356837</v>
      </c>
      <c r="K38" s="82" t="n">
        <v>126.226</v>
      </c>
      <c r="L38" s="83"/>
      <c r="M38" s="83" t="n">
        <f aca="false">L38+K38</f>
        <v>126.226</v>
      </c>
      <c r="N38" s="84" t="n">
        <f aca="false">M38/$M$7</f>
        <v>0.000597612505231761</v>
      </c>
      <c r="O38" s="83" t="n">
        <v>154.534</v>
      </c>
      <c r="P38" s="83"/>
      <c r="Q38" s="198" t="n">
        <f aca="false">P38+O38</f>
        <v>154.534</v>
      </c>
      <c r="R38" s="200" t="n">
        <f aca="false">(M38/Q38-1)</f>
        <v>-0.183182988856821</v>
      </c>
    </row>
    <row r="39" s="50" customFormat="true" ht="20.15" hidden="false" customHeight="true" outlineLevel="0" collapsed="false">
      <c r="A39" s="169" t="s">
        <v>132</v>
      </c>
      <c r="B39" s="81" t="s">
        <v>133</v>
      </c>
      <c r="C39" s="82" t="n">
        <v>49.622</v>
      </c>
      <c r="D39" s="83"/>
      <c r="E39" s="83" t="n">
        <f aca="false">D39+C39</f>
        <v>49.622</v>
      </c>
      <c r="F39" s="84" t="n">
        <f aca="false">E39/$E$7</f>
        <v>0.000690632437099658</v>
      </c>
      <c r="G39" s="82" t="n">
        <v>171.183</v>
      </c>
      <c r="H39" s="83"/>
      <c r="I39" s="198" t="n">
        <f aca="false">H39+G39</f>
        <v>171.183</v>
      </c>
      <c r="J39" s="199" t="n">
        <f aca="false">(E39/I39-1)</f>
        <v>-0.710123084652097</v>
      </c>
      <c r="K39" s="82" t="n">
        <v>172.704</v>
      </c>
      <c r="L39" s="83"/>
      <c r="M39" s="83" t="n">
        <f aca="false">L39+K39</f>
        <v>172.704</v>
      </c>
      <c r="N39" s="84" t="n">
        <f aca="false">M39/$M$7</f>
        <v>0.000817660942306229</v>
      </c>
      <c r="O39" s="83" t="n">
        <v>556.906</v>
      </c>
      <c r="P39" s="83" t="n">
        <v>27.8</v>
      </c>
      <c r="Q39" s="198" t="n">
        <f aca="false">P39+O39</f>
        <v>584.706</v>
      </c>
      <c r="R39" s="200" t="n">
        <f aca="false">(M39/Q39-1)</f>
        <v>-0.704631045345866</v>
      </c>
    </row>
    <row r="40" s="50" customFormat="true" ht="20.15" hidden="false" customHeight="true" outlineLevel="0" collapsed="false">
      <c r="A40" s="169" t="s">
        <v>167</v>
      </c>
      <c r="B40" s="81" t="s">
        <v>167</v>
      </c>
      <c r="C40" s="82" t="n">
        <v>47.604</v>
      </c>
      <c r="D40" s="83"/>
      <c r="E40" s="83" t="n">
        <f aca="false">D40+C40</f>
        <v>47.604</v>
      </c>
      <c r="F40" s="84" t="n">
        <f aca="false">E40/$E$7</f>
        <v>0.000662546179833383</v>
      </c>
      <c r="G40" s="82" t="n">
        <v>0.12</v>
      </c>
      <c r="H40" s="83"/>
      <c r="I40" s="198" t="n">
        <f aca="false">H40+G40</f>
        <v>0.12</v>
      </c>
      <c r="J40" s="199" t="s">
        <v>165</v>
      </c>
      <c r="K40" s="82" t="n">
        <v>195.034</v>
      </c>
      <c r="L40" s="83"/>
      <c r="M40" s="83" t="n">
        <f aca="false">L40+K40</f>
        <v>195.034</v>
      </c>
      <c r="N40" s="84" t="n">
        <f aca="false">M40/$M$7</f>
        <v>0.000923381532690343</v>
      </c>
      <c r="O40" s="83" t="n">
        <v>2.92</v>
      </c>
      <c r="P40" s="83"/>
      <c r="Q40" s="198" t="n">
        <f aca="false">P40+O40</f>
        <v>2.92</v>
      </c>
      <c r="R40" s="200" t="s">
        <v>165</v>
      </c>
    </row>
    <row r="41" s="50" customFormat="true" ht="20.15" hidden="false" customHeight="true" outlineLevel="0" collapsed="false">
      <c r="A41" s="169" t="s">
        <v>168</v>
      </c>
      <c r="B41" s="81" t="s">
        <v>169</v>
      </c>
      <c r="C41" s="82" t="n">
        <v>45.697</v>
      </c>
      <c r="D41" s="83"/>
      <c r="E41" s="83" t="n">
        <f aca="false">D41+C41</f>
        <v>45.697</v>
      </c>
      <c r="F41" s="84" t="n">
        <f aca="false">E41/$E$7</f>
        <v>0.000636004805895431</v>
      </c>
      <c r="G41" s="82" t="n">
        <v>101.238</v>
      </c>
      <c r="H41" s="83"/>
      <c r="I41" s="198" t="n">
        <f aca="false">H41+G41</f>
        <v>101.238</v>
      </c>
      <c r="J41" s="199" t="n">
        <f aca="false">(E41/I41-1)</f>
        <v>-0.548618107825125</v>
      </c>
      <c r="K41" s="82" t="n">
        <v>143.801</v>
      </c>
      <c r="L41" s="83"/>
      <c r="M41" s="83" t="n">
        <f aca="false">L41+K41</f>
        <v>143.801</v>
      </c>
      <c r="N41" s="84" t="n">
        <f aca="false">M41/$M$7</f>
        <v>0.000680820717323154</v>
      </c>
      <c r="O41" s="83" t="n">
        <v>212.361</v>
      </c>
      <c r="P41" s="83"/>
      <c r="Q41" s="198" t="n">
        <f aca="false">P41+O41</f>
        <v>212.361</v>
      </c>
      <c r="R41" s="200" t="n">
        <f aca="false">(M41/Q41-1)</f>
        <v>-0.322846473693381</v>
      </c>
    </row>
    <row r="42" s="50" customFormat="true" ht="20.15" hidden="false" customHeight="true" outlineLevel="0" collapsed="false">
      <c r="A42" s="169" t="s">
        <v>77</v>
      </c>
      <c r="B42" s="81" t="s">
        <v>78</v>
      </c>
      <c r="C42" s="82" t="n">
        <v>39.777</v>
      </c>
      <c r="D42" s="83"/>
      <c r="E42" s="83" t="n">
        <f aca="false">D42+C42</f>
        <v>39.777</v>
      </c>
      <c r="F42" s="84" t="n">
        <f aca="false">E42/$E$7</f>
        <v>0.000553611028384851</v>
      </c>
      <c r="G42" s="82" t="n">
        <v>55.601</v>
      </c>
      <c r="H42" s="83"/>
      <c r="I42" s="198" t="n">
        <f aca="false">H42+G42</f>
        <v>55.601</v>
      </c>
      <c r="J42" s="199" t="n">
        <f aca="false">(E42/I42-1)</f>
        <v>-0.284599197856154</v>
      </c>
      <c r="K42" s="82" t="n">
        <v>102.779</v>
      </c>
      <c r="L42" s="83"/>
      <c r="M42" s="83" t="n">
        <f aca="false">L42+K42</f>
        <v>102.779</v>
      </c>
      <c r="N42" s="84" t="n">
        <f aca="false">M42/$M$7</f>
        <v>0.000486603518096233</v>
      </c>
      <c r="O42" s="83" t="n">
        <v>155.129</v>
      </c>
      <c r="P42" s="83"/>
      <c r="Q42" s="198" t="n">
        <f aca="false">P42+O42</f>
        <v>155.129</v>
      </c>
      <c r="R42" s="200" t="n">
        <f aca="false">(M42/Q42-1)</f>
        <v>-0.337461080777933</v>
      </c>
    </row>
    <row r="43" s="50" customFormat="true" ht="20.15" hidden="false" customHeight="true" outlineLevel="0" collapsed="false">
      <c r="A43" s="169" t="s">
        <v>144</v>
      </c>
      <c r="B43" s="81" t="s">
        <v>145</v>
      </c>
      <c r="C43" s="82" t="n">
        <v>39.075</v>
      </c>
      <c r="D43" s="83"/>
      <c r="E43" s="83" t="n">
        <f aca="false">D43+C43</f>
        <v>39.075</v>
      </c>
      <c r="F43" s="84" t="n">
        <f aca="false">E43/$E$7</f>
        <v>0.000543840685173293</v>
      </c>
      <c r="G43" s="82" t="n">
        <v>50.37</v>
      </c>
      <c r="H43" s="83"/>
      <c r="I43" s="198" t="n">
        <f aca="false">H43+G43</f>
        <v>50.37</v>
      </c>
      <c r="J43" s="199" t="n">
        <f aca="false">(E43/I43-1)</f>
        <v>-0.224240619416319</v>
      </c>
      <c r="K43" s="82" t="n">
        <v>151.982</v>
      </c>
      <c r="L43" s="83"/>
      <c r="M43" s="83" t="n">
        <f aca="false">L43+K43</f>
        <v>151.982</v>
      </c>
      <c r="N43" s="84" t="n">
        <f aca="false">M43/$M$7</f>
        <v>0.00071955337070123</v>
      </c>
      <c r="O43" s="83" t="n">
        <v>114.875</v>
      </c>
      <c r="P43" s="83"/>
      <c r="Q43" s="198" t="n">
        <f aca="false">P43+O43</f>
        <v>114.875</v>
      </c>
      <c r="R43" s="200" t="n">
        <f aca="false">(M43/Q43-1)</f>
        <v>0.323020674646355</v>
      </c>
    </row>
    <row r="44" s="50" customFormat="true" ht="20.15" hidden="false" customHeight="true" outlineLevel="0" collapsed="false">
      <c r="A44" s="169" t="s">
        <v>95</v>
      </c>
      <c r="B44" s="81" t="s">
        <v>96</v>
      </c>
      <c r="C44" s="82" t="n">
        <v>32.735</v>
      </c>
      <c r="D44" s="83"/>
      <c r="E44" s="83" t="n">
        <f aca="false">D44+C44</f>
        <v>32.735</v>
      </c>
      <c r="F44" s="84" t="n">
        <f aca="false">E44/$E$7</f>
        <v>0.000455601403177165</v>
      </c>
      <c r="G44" s="82" t="n">
        <v>45.403</v>
      </c>
      <c r="H44" s="83" t="n">
        <v>16.2</v>
      </c>
      <c r="I44" s="198" t="n">
        <f aca="false">H44+G44</f>
        <v>61.603</v>
      </c>
      <c r="J44" s="199" t="n">
        <f aca="false">(E44/I44-1)</f>
        <v>-0.468613541548301</v>
      </c>
      <c r="K44" s="82" t="n">
        <v>73.165</v>
      </c>
      <c r="L44" s="83"/>
      <c r="M44" s="83" t="n">
        <f aca="false">L44+K44</f>
        <v>73.165</v>
      </c>
      <c r="N44" s="84" t="n">
        <f aca="false">M44/$M$7</f>
        <v>0.000346397088914184</v>
      </c>
      <c r="O44" s="83" t="n">
        <v>130.19</v>
      </c>
      <c r="P44" s="83" t="n">
        <v>31.4</v>
      </c>
      <c r="Q44" s="198" t="n">
        <f aca="false">P44+O44</f>
        <v>161.59</v>
      </c>
      <c r="R44" s="200" t="n">
        <f aca="false">(M44/Q44-1)</f>
        <v>-0.547218268457206</v>
      </c>
    </row>
    <row r="45" s="50" customFormat="true" ht="20.15" hidden="false" customHeight="true" outlineLevel="0" collapsed="false">
      <c r="A45" s="169" t="s">
        <v>93</v>
      </c>
      <c r="B45" s="81" t="s">
        <v>94</v>
      </c>
      <c r="C45" s="82" t="n">
        <v>31.736</v>
      </c>
      <c r="D45" s="83" t="n">
        <v>0.075</v>
      </c>
      <c r="E45" s="83" t="n">
        <f aca="false">D45+C45</f>
        <v>31.811</v>
      </c>
      <c r="F45" s="84" t="n">
        <f aca="false">E45/$E$7</f>
        <v>0.00044274129330896</v>
      </c>
      <c r="G45" s="82" t="n">
        <v>51.122</v>
      </c>
      <c r="H45" s="83"/>
      <c r="I45" s="198" t="n">
        <f aca="false">H45+G45</f>
        <v>51.122</v>
      </c>
      <c r="J45" s="199" t="n">
        <f aca="false">(E45/I45-1)</f>
        <v>-0.377743437267713</v>
      </c>
      <c r="K45" s="82" t="n">
        <v>106.158</v>
      </c>
      <c r="L45" s="83" t="n">
        <v>0.075</v>
      </c>
      <c r="M45" s="83" t="n">
        <f aca="false">L45+K45</f>
        <v>106.233</v>
      </c>
      <c r="N45" s="84" t="n">
        <f aca="false">M45/$M$7</f>
        <v>0.000502956358185205</v>
      </c>
      <c r="O45" s="83" t="n">
        <v>146.141</v>
      </c>
      <c r="P45" s="83"/>
      <c r="Q45" s="198" t="n">
        <f aca="false">P45+O45</f>
        <v>146.141</v>
      </c>
      <c r="R45" s="200" t="n">
        <f aca="false">(M45/Q45-1)</f>
        <v>-0.273078739026009</v>
      </c>
    </row>
    <row r="46" s="50" customFormat="true" ht="20.15" hidden="false" customHeight="true" outlineLevel="0" collapsed="false">
      <c r="A46" s="169" t="s">
        <v>153</v>
      </c>
      <c r="B46" s="81" t="s">
        <v>153</v>
      </c>
      <c r="C46" s="82" t="n">
        <v>31.157</v>
      </c>
      <c r="D46" s="83"/>
      <c r="E46" s="83" t="n">
        <f aca="false">D46+C46</f>
        <v>31.157</v>
      </c>
      <c r="F46" s="84" t="n">
        <f aca="false">E46/$E$7</f>
        <v>0.000433639007752893</v>
      </c>
      <c r="G46" s="82" t="n">
        <v>86.74</v>
      </c>
      <c r="H46" s="83"/>
      <c r="I46" s="198" t="n">
        <f aca="false">H46+G46</f>
        <v>86.74</v>
      </c>
      <c r="J46" s="199" t="n">
        <f aca="false">(E46/I46-1)</f>
        <v>-0.640800092229652</v>
      </c>
      <c r="K46" s="82" t="n">
        <v>117.678</v>
      </c>
      <c r="L46" s="83"/>
      <c r="M46" s="83" t="n">
        <f aca="false">L46+K46</f>
        <v>117.678</v>
      </c>
      <c r="N46" s="84" t="n">
        <f aca="false">M46/$M$7</f>
        <v>0.000557142303413426</v>
      </c>
      <c r="O46" s="83" t="n">
        <v>195.104</v>
      </c>
      <c r="P46" s="83"/>
      <c r="Q46" s="198" t="n">
        <f aca="false">P46+O46</f>
        <v>195.104</v>
      </c>
      <c r="R46" s="200" t="n">
        <f aca="false">(M46/Q46-1)</f>
        <v>-0.396844759717894</v>
      </c>
    </row>
    <row r="47" s="50" customFormat="true" ht="20.15" hidden="false" customHeight="true" outlineLevel="0" collapsed="false">
      <c r="A47" s="169" t="s">
        <v>137</v>
      </c>
      <c r="B47" s="81" t="s">
        <v>137</v>
      </c>
      <c r="C47" s="82" t="n">
        <v>30.709</v>
      </c>
      <c r="D47" s="83"/>
      <c r="E47" s="83" t="n">
        <f aca="false">D47+C47</f>
        <v>30.709</v>
      </c>
      <c r="F47" s="84" t="n">
        <f aca="false">E47/$E$7</f>
        <v>0.000427403802968308</v>
      </c>
      <c r="G47" s="82" t="n">
        <v>23.854</v>
      </c>
      <c r="H47" s="83"/>
      <c r="I47" s="198" t="n">
        <f aca="false">H47+G47</f>
        <v>23.854</v>
      </c>
      <c r="J47" s="199" t="n">
        <f aca="false">(E47/I47-1)</f>
        <v>0.287373186886895</v>
      </c>
      <c r="K47" s="82" t="n">
        <v>75.782</v>
      </c>
      <c r="L47" s="83"/>
      <c r="M47" s="83" t="n">
        <f aca="false">L47+K47</f>
        <v>75.782</v>
      </c>
      <c r="N47" s="84" t="n">
        <f aca="false">M47/$M$7</f>
        <v>0.000358787182287907</v>
      </c>
      <c r="O47" s="83" t="n">
        <v>68.556</v>
      </c>
      <c r="P47" s="83"/>
      <c r="Q47" s="198" t="n">
        <f aca="false">P47+O47</f>
        <v>68.556</v>
      </c>
      <c r="R47" s="200" t="n">
        <f aca="false">(M47/Q47-1)</f>
        <v>0.105402882315188</v>
      </c>
    </row>
    <row r="48" s="50" customFormat="true" ht="20.15" hidden="false" customHeight="true" outlineLevel="0" collapsed="false">
      <c r="A48" s="169" t="s">
        <v>136</v>
      </c>
      <c r="B48" s="81" t="s">
        <v>136</v>
      </c>
      <c r="C48" s="82" t="n">
        <v>30.314</v>
      </c>
      <c r="D48" s="83"/>
      <c r="E48" s="83" t="n">
        <f aca="false">D48+C48</f>
        <v>30.314</v>
      </c>
      <c r="F48" s="84" t="n">
        <f aca="false">E48/$E$7</f>
        <v>0.000421906245178329</v>
      </c>
      <c r="G48" s="82" t="n">
        <v>29.243</v>
      </c>
      <c r="H48" s="83"/>
      <c r="I48" s="198" t="n">
        <f aca="false">H48+G48</f>
        <v>29.243</v>
      </c>
      <c r="J48" s="199" t="n">
        <f aca="false">(E48/I48-1)</f>
        <v>0.0366241493690798</v>
      </c>
      <c r="K48" s="82" t="n">
        <v>76.758</v>
      </c>
      <c r="L48" s="83"/>
      <c r="M48" s="83" t="n">
        <f aca="false">L48+K48</f>
        <v>76.758</v>
      </c>
      <c r="N48" s="84" t="n">
        <f aca="false">M48/$M$7</f>
        <v>0.000363408019556823</v>
      </c>
      <c r="O48" s="83" t="n">
        <v>78.133</v>
      </c>
      <c r="P48" s="83"/>
      <c r="Q48" s="198" t="n">
        <f aca="false">P48+O48</f>
        <v>78.133</v>
      </c>
      <c r="R48" s="200" t="n">
        <f aca="false">(M48/Q48-1)</f>
        <v>-0.0175981979445304</v>
      </c>
    </row>
    <row r="49" s="50" customFormat="true" ht="20.15" hidden="false" customHeight="true" outlineLevel="0" collapsed="false">
      <c r="A49" s="169" t="s">
        <v>97</v>
      </c>
      <c r="B49" s="81" t="s">
        <v>98</v>
      </c>
      <c r="C49" s="82" t="n">
        <v>25.305</v>
      </c>
      <c r="D49" s="83" t="n">
        <v>0</v>
      </c>
      <c r="E49" s="83" t="n">
        <f aca="false">D49+C49</f>
        <v>25.305</v>
      </c>
      <c r="F49" s="84" t="n">
        <f aca="false">E49/$E$7</f>
        <v>0.000352191645254259</v>
      </c>
      <c r="G49" s="82" t="n">
        <v>39.548</v>
      </c>
      <c r="H49" s="83" t="n">
        <v>0</v>
      </c>
      <c r="I49" s="198" t="n">
        <f aca="false">H49+G49</f>
        <v>39.548</v>
      </c>
      <c r="J49" s="199" t="n">
        <f aca="false">(E49/I49-1)</f>
        <v>-0.360144634368363</v>
      </c>
      <c r="K49" s="82" t="n">
        <v>96.181</v>
      </c>
      <c r="L49" s="83" t="n">
        <v>0</v>
      </c>
      <c r="M49" s="83" t="n">
        <f aca="false">L49+K49</f>
        <v>96.181</v>
      </c>
      <c r="N49" s="84" t="n">
        <f aca="false">M49/$M$7</f>
        <v>0.000455365521886901</v>
      </c>
      <c r="O49" s="83" t="n">
        <v>104.771</v>
      </c>
      <c r="P49" s="83" t="n">
        <v>0</v>
      </c>
      <c r="Q49" s="198" t="n">
        <f aca="false">P49+O49</f>
        <v>104.771</v>
      </c>
      <c r="R49" s="200" t="n">
        <f aca="false">(M49/Q49-1)</f>
        <v>-0.0819883364671523</v>
      </c>
    </row>
    <row r="50" s="50" customFormat="true" ht="20.15" hidden="false" customHeight="true" outlineLevel="0" collapsed="false">
      <c r="A50" s="169" t="s">
        <v>79</v>
      </c>
      <c r="B50" s="81" t="s">
        <v>80</v>
      </c>
      <c r="C50" s="82" t="n">
        <v>24.856</v>
      </c>
      <c r="D50" s="83"/>
      <c r="E50" s="83" t="n">
        <f aca="false">D50+C50</f>
        <v>24.856</v>
      </c>
      <c r="F50" s="84" t="n">
        <f aca="false">E50/$E$7</f>
        <v>0.000345942522601852</v>
      </c>
      <c r="G50" s="82" t="n">
        <v>43.644</v>
      </c>
      <c r="H50" s="83" t="n">
        <v>0.1</v>
      </c>
      <c r="I50" s="198" t="n">
        <f aca="false">H50+G50</f>
        <v>43.744</v>
      </c>
      <c r="J50" s="199" t="n">
        <f aca="false">(E50/I50-1)</f>
        <v>-0.431784930504755</v>
      </c>
      <c r="K50" s="82" t="n">
        <v>83.004</v>
      </c>
      <c r="L50" s="83"/>
      <c r="M50" s="83" t="n">
        <f aca="false">L50+K50</f>
        <v>83.004</v>
      </c>
      <c r="N50" s="84" t="n">
        <f aca="false">M50/$M$7</f>
        <v>0.000392979484292119</v>
      </c>
      <c r="O50" s="83" t="n">
        <v>137.576</v>
      </c>
      <c r="P50" s="83" t="n">
        <v>0.1</v>
      </c>
      <c r="Q50" s="198" t="n">
        <f aca="false">P50+O50</f>
        <v>137.676</v>
      </c>
      <c r="R50" s="200" t="n">
        <f aca="false">(M50/Q50-1)</f>
        <v>-0.397106249455243</v>
      </c>
    </row>
    <row r="51" s="50" customFormat="true" ht="20.15" hidden="false" customHeight="true" outlineLevel="0" collapsed="false">
      <c r="A51" s="169" t="s">
        <v>73</v>
      </c>
      <c r="B51" s="81" t="s">
        <v>74</v>
      </c>
      <c r="C51" s="82" t="n">
        <v>22.989</v>
      </c>
      <c r="D51" s="83"/>
      <c r="E51" s="83" t="n">
        <f aca="false">D51+C51</f>
        <v>22.989</v>
      </c>
      <c r="F51" s="84" t="n">
        <f aca="false">E51/$E$7</f>
        <v>0.000319957863376809</v>
      </c>
      <c r="G51" s="82" t="n">
        <v>25.528</v>
      </c>
      <c r="H51" s="83"/>
      <c r="I51" s="198" t="n">
        <f aca="false">H51+G51</f>
        <v>25.528</v>
      </c>
      <c r="J51" s="199" t="n">
        <f aca="false">(E51/I51-1)</f>
        <v>-0.0994594171106236</v>
      </c>
      <c r="K51" s="82" t="n">
        <v>59.387</v>
      </c>
      <c r="L51" s="83"/>
      <c r="M51" s="83" t="n">
        <f aca="false">L51+K51</f>
        <v>59.387</v>
      </c>
      <c r="N51" s="84" t="n">
        <f aca="false">M51/$M$7</f>
        <v>0.000281165638206064</v>
      </c>
      <c r="O51" s="83" t="n">
        <v>83.786</v>
      </c>
      <c r="P51" s="83"/>
      <c r="Q51" s="198" t="n">
        <f aca="false">P51+O51</f>
        <v>83.786</v>
      </c>
      <c r="R51" s="200" t="n">
        <f aca="false">(M51/Q51-1)</f>
        <v>-0.291206168094909</v>
      </c>
    </row>
    <row r="52" s="50" customFormat="true" ht="20.15" hidden="false" customHeight="true" outlineLevel="0" collapsed="false">
      <c r="A52" s="169" t="s">
        <v>170</v>
      </c>
      <c r="B52" s="81" t="s">
        <v>171</v>
      </c>
      <c r="C52" s="82" t="n">
        <v>20</v>
      </c>
      <c r="D52" s="83"/>
      <c r="E52" s="83" t="n">
        <f aca="false">D52+C52</f>
        <v>20</v>
      </c>
      <c r="F52" s="84" t="n">
        <f aca="false">E52/$E$7</f>
        <v>0.00027835735645466</v>
      </c>
      <c r="G52" s="82" t="n">
        <v>27.5</v>
      </c>
      <c r="H52" s="83"/>
      <c r="I52" s="198" t="n">
        <f aca="false">H52+G52</f>
        <v>27.5</v>
      </c>
      <c r="J52" s="199" t="n">
        <f aca="false">(E52/I52-1)</f>
        <v>-0.272727272727273</v>
      </c>
      <c r="K52" s="82" t="n">
        <v>43.9</v>
      </c>
      <c r="L52" s="83"/>
      <c r="M52" s="83" t="n">
        <f aca="false">L52+K52</f>
        <v>43.9</v>
      </c>
      <c r="N52" s="84" t="n">
        <f aca="false">M52/$M$7</f>
        <v>0.000207842987812925</v>
      </c>
      <c r="O52" s="83" t="n">
        <v>36.3</v>
      </c>
      <c r="P52" s="83"/>
      <c r="Q52" s="198" t="n">
        <f aca="false">P52+O52</f>
        <v>36.3</v>
      </c>
      <c r="R52" s="200" t="n">
        <f aca="false">(M52/Q52-1)</f>
        <v>0.209366391184573</v>
      </c>
    </row>
    <row r="53" s="50" customFormat="true" ht="20.15" hidden="false" customHeight="true" outlineLevel="0" collapsed="false">
      <c r="A53" s="169" t="s">
        <v>67</v>
      </c>
      <c r="B53" s="81" t="s">
        <v>68</v>
      </c>
      <c r="C53" s="82" t="n">
        <v>19.915</v>
      </c>
      <c r="D53" s="83" t="n">
        <v>0</v>
      </c>
      <c r="E53" s="83" t="n">
        <f aca="false">D53+C53</f>
        <v>19.915</v>
      </c>
      <c r="F53" s="84" t="n">
        <f aca="false">E53/$E$7</f>
        <v>0.000277174337689728</v>
      </c>
      <c r="G53" s="82" t="n">
        <v>17.124</v>
      </c>
      <c r="H53" s="83" t="n">
        <v>0</v>
      </c>
      <c r="I53" s="198" t="n">
        <f aca="false">H53+G53</f>
        <v>17.124</v>
      </c>
      <c r="J53" s="199" t="n">
        <f aca="false">(E53/I53-1)</f>
        <v>0.16298761971502</v>
      </c>
      <c r="K53" s="82" t="n">
        <v>52.043</v>
      </c>
      <c r="L53" s="83" t="n">
        <v>0</v>
      </c>
      <c r="M53" s="83" t="n">
        <f aca="false">L53+K53</f>
        <v>52.043</v>
      </c>
      <c r="N53" s="84" t="n">
        <f aca="false">M53/$M$7</f>
        <v>0.000246395731543236</v>
      </c>
      <c r="O53" s="83" t="n">
        <v>52.408</v>
      </c>
      <c r="P53" s="83" t="n">
        <v>0</v>
      </c>
      <c r="Q53" s="198" t="n">
        <f aca="false">P53+O53</f>
        <v>52.408</v>
      </c>
      <c r="R53" s="200" t="n">
        <f aca="false">(M53/Q53-1)</f>
        <v>-0.00696458555945645</v>
      </c>
    </row>
    <row r="54" s="50" customFormat="true" ht="20.15" hidden="false" customHeight="true" outlineLevel="0" collapsed="false">
      <c r="A54" s="169" t="s">
        <v>167</v>
      </c>
      <c r="B54" s="81" t="s">
        <v>172</v>
      </c>
      <c r="C54" s="82" t="n">
        <v>18.2</v>
      </c>
      <c r="D54" s="83"/>
      <c r="E54" s="83" t="n">
        <f aca="false">D54+C54</f>
        <v>18.2</v>
      </c>
      <c r="F54" s="84" t="n">
        <f aca="false">E54/$E$7</f>
        <v>0.000253305194373741</v>
      </c>
      <c r="G54" s="82" t="n">
        <v>64</v>
      </c>
      <c r="H54" s="83"/>
      <c r="I54" s="198" t="n">
        <f aca="false">H54+G54</f>
        <v>64</v>
      </c>
      <c r="J54" s="199" t="n">
        <f aca="false">(E54/I54-1)</f>
        <v>-0.715625</v>
      </c>
      <c r="K54" s="82" t="n">
        <v>51.4</v>
      </c>
      <c r="L54" s="83"/>
      <c r="M54" s="83" t="n">
        <f aca="false">L54+K54</f>
        <v>51.4</v>
      </c>
      <c r="N54" s="84" t="n">
        <f aca="false">M54/$M$7</f>
        <v>0.000243351470924473</v>
      </c>
      <c r="O54" s="83" t="n">
        <v>74.4</v>
      </c>
      <c r="P54" s="83"/>
      <c r="Q54" s="198" t="n">
        <f aca="false">P54+O54</f>
        <v>74.4</v>
      </c>
      <c r="R54" s="200" t="n">
        <f aca="false">(M54/Q54-1)</f>
        <v>-0.309139784946237</v>
      </c>
    </row>
    <row r="55" s="50" customFormat="true" ht="20.15" hidden="false" customHeight="true" outlineLevel="0" collapsed="false">
      <c r="A55" s="169" t="s">
        <v>121</v>
      </c>
      <c r="B55" s="81" t="s">
        <v>122</v>
      </c>
      <c r="C55" s="82" t="n">
        <v>18.008</v>
      </c>
      <c r="D55" s="83"/>
      <c r="E55" s="83" t="n">
        <f aca="false">D55+C55</f>
        <v>18.008</v>
      </c>
      <c r="F55" s="84" t="n">
        <f aca="false">E55/$E$7</f>
        <v>0.000250632963751776</v>
      </c>
      <c r="G55" s="82" t="n">
        <v>14.736</v>
      </c>
      <c r="H55" s="83"/>
      <c r="I55" s="198" t="n">
        <f aca="false">H55+G55</f>
        <v>14.736</v>
      </c>
      <c r="J55" s="199" t="n">
        <f aca="false">(E55/I55-1)</f>
        <v>0.222041259500543</v>
      </c>
      <c r="K55" s="82" t="n">
        <v>56.19</v>
      </c>
      <c r="L55" s="83"/>
      <c r="M55" s="83" t="n">
        <f aca="false">L55+K55</f>
        <v>56.19</v>
      </c>
      <c r="N55" s="84" t="n">
        <f aca="false">M55/$M$7</f>
        <v>0.000266029555471715</v>
      </c>
      <c r="O55" s="83" t="n">
        <v>39.451</v>
      </c>
      <c r="P55" s="83"/>
      <c r="Q55" s="198" t="n">
        <f aca="false">P55+O55</f>
        <v>39.451</v>
      </c>
      <c r="R55" s="200" t="n">
        <f aca="false">(M55/Q55-1)</f>
        <v>0.424298496869534</v>
      </c>
    </row>
    <row r="56" s="50" customFormat="true" ht="20.15" hidden="false" customHeight="true" outlineLevel="0" collapsed="false">
      <c r="A56" s="169" t="s">
        <v>105</v>
      </c>
      <c r="B56" s="81" t="s">
        <v>106</v>
      </c>
      <c r="C56" s="82" t="n">
        <v>16.919</v>
      </c>
      <c r="D56" s="83"/>
      <c r="E56" s="83" t="n">
        <f aca="false">D56+C56</f>
        <v>16.919</v>
      </c>
      <c r="F56" s="84" t="n">
        <f aca="false">E56/$E$7</f>
        <v>0.00023547640569282</v>
      </c>
      <c r="G56" s="82" t="n">
        <v>9.059</v>
      </c>
      <c r="H56" s="83"/>
      <c r="I56" s="198" t="n">
        <f aca="false">H56+G56</f>
        <v>9.059</v>
      </c>
      <c r="J56" s="199" t="n">
        <f aca="false">(E56/I56-1)</f>
        <v>0.86764543547853</v>
      </c>
      <c r="K56" s="82" t="n">
        <v>65.723</v>
      </c>
      <c r="L56" s="83"/>
      <c r="M56" s="83" t="n">
        <f aca="false">L56+K56</f>
        <v>65.723</v>
      </c>
      <c r="N56" s="84" t="n">
        <f aca="false">M56/$M$7</f>
        <v>0.000311163204738699</v>
      </c>
      <c r="O56" s="83" t="n">
        <v>31.307</v>
      </c>
      <c r="P56" s="83"/>
      <c r="Q56" s="198" t="n">
        <f aca="false">P56+O56</f>
        <v>31.307</v>
      </c>
      <c r="R56" s="200" t="n">
        <f aca="false">(M56/Q56-1)</f>
        <v>1.09930686427955</v>
      </c>
    </row>
    <row r="57" s="50" customFormat="true" ht="20.15" hidden="false" customHeight="true" outlineLevel="0" collapsed="false">
      <c r="A57" s="169" t="s">
        <v>103</v>
      </c>
      <c r="B57" s="81" t="s">
        <v>104</v>
      </c>
      <c r="C57" s="82" t="n">
        <v>14.666</v>
      </c>
      <c r="D57" s="83"/>
      <c r="E57" s="83" t="n">
        <f aca="false">D57+C57</f>
        <v>14.666</v>
      </c>
      <c r="F57" s="84" t="n">
        <f aca="false">E57/$E$7</f>
        <v>0.000204119449488202</v>
      </c>
      <c r="G57" s="82" t="n">
        <v>20.534</v>
      </c>
      <c r="H57" s="83" t="n">
        <v>6.5</v>
      </c>
      <c r="I57" s="198" t="n">
        <f aca="false">H57+G57</f>
        <v>27.034</v>
      </c>
      <c r="J57" s="199" t="n">
        <f aca="false">(E57/I57-1)</f>
        <v>-0.457497965524895</v>
      </c>
      <c r="K57" s="82" t="n">
        <v>59.036</v>
      </c>
      <c r="L57" s="83"/>
      <c r="M57" s="83" t="n">
        <f aca="false">L57+K57</f>
        <v>59.036</v>
      </c>
      <c r="N57" s="84" t="n">
        <f aca="false">M57/$M$7</f>
        <v>0.000279503841196443</v>
      </c>
      <c r="O57" s="83" t="n">
        <v>53.758</v>
      </c>
      <c r="P57" s="83" t="n">
        <v>6.5</v>
      </c>
      <c r="Q57" s="198" t="n">
        <f aca="false">P57+O57</f>
        <v>60.258</v>
      </c>
      <c r="R57" s="200" t="n">
        <f aca="false">(M57/Q57-1)</f>
        <v>-0.0202794649673071</v>
      </c>
    </row>
    <row r="58" s="50" customFormat="true" ht="20.15" hidden="false" customHeight="true" outlineLevel="0" collapsed="false">
      <c r="A58" s="169" t="s">
        <v>173</v>
      </c>
      <c r="B58" s="81" t="s">
        <v>173</v>
      </c>
      <c r="C58" s="82" t="n">
        <v>14.434</v>
      </c>
      <c r="D58" s="83"/>
      <c r="E58" s="83" t="n">
        <f aca="false">D58+C58</f>
        <v>14.434</v>
      </c>
      <c r="F58" s="84" t="n">
        <f aca="false">E58/$E$7</f>
        <v>0.000200890504153328</v>
      </c>
      <c r="G58" s="82" t="n">
        <v>46.237</v>
      </c>
      <c r="H58" s="83"/>
      <c r="I58" s="198" t="n">
        <f aca="false">H58+G58</f>
        <v>46.237</v>
      </c>
      <c r="J58" s="199" t="n">
        <f aca="false">(E58/I58-1)</f>
        <v>-0.687825767242684</v>
      </c>
      <c r="K58" s="82" t="n">
        <v>53.117</v>
      </c>
      <c r="L58" s="83"/>
      <c r="M58" s="83" t="n">
        <f aca="false">L58+K58</f>
        <v>53.117</v>
      </c>
      <c r="N58" s="84" t="n">
        <f aca="false">M58/$M$7</f>
        <v>0.00025148054632481</v>
      </c>
      <c r="O58" s="83" t="n">
        <v>107.716</v>
      </c>
      <c r="P58" s="83"/>
      <c r="Q58" s="198" t="n">
        <f aca="false">P58+O58</f>
        <v>107.716</v>
      </c>
      <c r="R58" s="200" t="n">
        <f aca="false">(M58/Q58-1)</f>
        <v>-0.506879200861525</v>
      </c>
    </row>
    <row r="59" s="50" customFormat="true" ht="20.15" hidden="false" customHeight="true" outlineLevel="0" collapsed="false">
      <c r="A59" s="169" t="s">
        <v>114</v>
      </c>
      <c r="B59" s="81" t="s">
        <v>115</v>
      </c>
      <c r="C59" s="82" t="n">
        <v>13.418</v>
      </c>
      <c r="D59" s="83"/>
      <c r="E59" s="83" t="n">
        <f aca="false">D59+C59</f>
        <v>13.418</v>
      </c>
      <c r="F59" s="84" t="n">
        <f aca="false">E59/$E$7</f>
        <v>0.000186749950445432</v>
      </c>
      <c r="G59" s="82" t="n">
        <v>9.811</v>
      </c>
      <c r="H59" s="83"/>
      <c r="I59" s="198" t="n">
        <f aca="false">H59+G59</f>
        <v>9.811</v>
      </c>
      <c r="J59" s="199" t="n">
        <f aca="false">(E59/I59-1)</f>
        <v>0.367648557741311</v>
      </c>
      <c r="K59" s="82" t="n">
        <v>27.213</v>
      </c>
      <c r="L59" s="83"/>
      <c r="M59" s="83" t="n">
        <f aca="false">L59+K59</f>
        <v>27.213</v>
      </c>
      <c r="N59" s="84" t="n">
        <f aca="false">M59/$M$7</f>
        <v>0.000128838980121939</v>
      </c>
      <c r="O59" s="83" t="n">
        <v>33.536</v>
      </c>
      <c r="P59" s="83"/>
      <c r="Q59" s="198" t="n">
        <f aca="false">P59+O59</f>
        <v>33.536</v>
      </c>
      <c r="R59" s="200" t="n">
        <f aca="false">(M59/Q59-1)</f>
        <v>-0.188543654580153</v>
      </c>
    </row>
    <row r="60" s="50" customFormat="true" ht="20.15" hidden="false" customHeight="true" outlineLevel="0" collapsed="false">
      <c r="A60" s="169" t="s">
        <v>174</v>
      </c>
      <c r="B60" s="81" t="s">
        <v>174</v>
      </c>
      <c r="C60" s="82" t="n">
        <v>12.7</v>
      </c>
      <c r="D60" s="83"/>
      <c r="E60" s="83" t="n">
        <f aca="false">D60+C60</f>
        <v>12.7</v>
      </c>
      <c r="F60" s="84" t="n">
        <f aca="false">E60/$E$7</f>
        <v>0.000176756921348709</v>
      </c>
      <c r="G60" s="82" t="n">
        <v>12.35</v>
      </c>
      <c r="H60" s="83"/>
      <c r="I60" s="198" t="n">
        <f aca="false">H60+G60</f>
        <v>12.35</v>
      </c>
      <c r="J60" s="199" t="n">
        <f aca="false">(E60/I60-1)</f>
        <v>0.0283400809716599</v>
      </c>
      <c r="K60" s="82" t="n">
        <v>21.92</v>
      </c>
      <c r="L60" s="83" t="n">
        <v>0</v>
      </c>
      <c r="M60" s="83" t="n">
        <f aca="false">L60+K60</f>
        <v>21.92</v>
      </c>
      <c r="N60" s="84" t="n">
        <f aca="false">M60/$M$7</f>
        <v>0.000103779459974016</v>
      </c>
      <c r="O60" s="83" t="n">
        <v>26.14</v>
      </c>
      <c r="P60" s="83"/>
      <c r="Q60" s="198" t="n">
        <f aca="false">P60+O60</f>
        <v>26.14</v>
      </c>
      <c r="R60" s="200" t="n">
        <f aca="false">(M60/Q60-1)</f>
        <v>-0.161438408569243</v>
      </c>
    </row>
    <row r="61" s="50" customFormat="true" ht="20.15" hidden="false" customHeight="true" outlineLevel="0" collapsed="false">
      <c r="A61" s="169" t="s">
        <v>85</v>
      </c>
      <c r="B61" s="81" t="s">
        <v>86</v>
      </c>
      <c r="C61" s="82" t="n">
        <v>12.185</v>
      </c>
      <c r="D61" s="83"/>
      <c r="E61" s="83" t="n">
        <f aca="false">D61+C61</f>
        <v>12.185</v>
      </c>
      <c r="F61" s="84" t="n">
        <f aca="false">E61/$E$7</f>
        <v>0.000169589219420002</v>
      </c>
      <c r="G61" s="82" t="n">
        <v>13.433</v>
      </c>
      <c r="H61" s="83"/>
      <c r="I61" s="198" t="n">
        <f aca="false">H61+G61</f>
        <v>13.433</v>
      </c>
      <c r="J61" s="199" t="n">
        <f aca="false">(E61/I61-1)</f>
        <v>-0.0929055311546193</v>
      </c>
      <c r="K61" s="82" t="n">
        <v>40.585</v>
      </c>
      <c r="L61" s="83"/>
      <c r="M61" s="83" t="n">
        <f aca="false">L61+K61</f>
        <v>40.585</v>
      </c>
      <c r="N61" s="84" t="n">
        <f aca="false">M61/$M$7</f>
        <v>0.000192148238277621</v>
      </c>
      <c r="O61" s="83" t="n">
        <v>33.3</v>
      </c>
      <c r="P61" s="83"/>
      <c r="Q61" s="198" t="n">
        <f aca="false">P61+O61</f>
        <v>33.3</v>
      </c>
      <c r="R61" s="200" t="n">
        <f aca="false">(M61/Q61-1)</f>
        <v>0.218768768768769</v>
      </c>
    </row>
    <row r="62" s="50" customFormat="true" ht="20.15" hidden="false" customHeight="true" outlineLevel="0" collapsed="false">
      <c r="A62" s="169" t="s">
        <v>151</v>
      </c>
      <c r="B62" s="81" t="s">
        <v>151</v>
      </c>
      <c r="C62" s="82" t="n">
        <v>11.91</v>
      </c>
      <c r="D62" s="83"/>
      <c r="E62" s="83" t="n">
        <f aca="false">D62+C62</f>
        <v>11.91</v>
      </c>
      <c r="F62" s="84" t="n">
        <f aca="false">E62/$E$7</f>
        <v>0.00016576180576875</v>
      </c>
      <c r="G62" s="82" t="n">
        <v>9.005</v>
      </c>
      <c r="H62" s="83"/>
      <c r="I62" s="198" t="n">
        <f aca="false">H62+G62</f>
        <v>9.005</v>
      </c>
      <c r="J62" s="199" t="n">
        <f aca="false">(E62/I62-1)</f>
        <v>0.322598556357579</v>
      </c>
      <c r="K62" s="82" t="n">
        <v>27.543</v>
      </c>
      <c r="L62" s="83"/>
      <c r="M62" s="83" t="n">
        <f aca="false">L62+K62</f>
        <v>27.543</v>
      </c>
      <c r="N62" s="84" t="n">
        <f aca="false">M62/$M$7</f>
        <v>0.000130401353378847</v>
      </c>
      <c r="O62" s="83" t="n">
        <v>17.818</v>
      </c>
      <c r="P62" s="83"/>
      <c r="Q62" s="198" t="n">
        <f aca="false">P62+O62</f>
        <v>17.818</v>
      </c>
      <c r="R62" s="200" t="n">
        <f aca="false">(M62/Q62-1)</f>
        <v>0.545796385677405</v>
      </c>
    </row>
    <row r="63" s="50" customFormat="true" ht="20.15" hidden="false" customHeight="true" outlineLevel="0" collapsed="false">
      <c r="A63" s="169" t="s">
        <v>175</v>
      </c>
      <c r="B63" s="81" t="s">
        <v>176</v>
      </c>
      <c r="C63" s="82" t="n">
        <v>11.78</v>
      </c>
      <c r="D63" s="83"/>
      <c r="E63" s="83" t="n">
        <f aca="false">D63+C63</f>
        <v>11.78</v>
      </c>
      <c r="F63" s="84" t="n">
        <f aca="false">E63/$E$7</f>
        <v>0.000163952482951795</v>
      </c>
      <c r="G63" s="82" t="n">
        <v>0.25</v>
      </c>
      <c r="H63" s="83"/>
      <c r="I63" s="198" t="n">
        <f aca="false">H63+G63</f>
        <v>0.25</v>
      </c>
      <c r="J63" s="199" t="n">
        <f aca="false">(E63/I63-1)</f>
        <v>46.12</v>
      </c>
      <c r="K63" s="82" t="n">
        <v>15.023</v>
      </c>
      <c r="L63" s="83"/>
      <c r="M63" s="83" t="n">
        <f aca="false">L63+K63</f>
        <v>15.023</v>
      </c>
      <c r="N63" s="84" t="n">
        <f aca="false">M63/$M$7</f>
        <v>7.11258589046373E-005</v>
      </c>
      <c r="O63" s="83" t="n">
        <v>5.02</v>
      </c>
      <c r="P63" s="83"/>
      <c r="Q63" s="198" t="n">
        <f aca="false">P63+O63</f>
        <v>5.02</v>
      </c>
      <c r="R63" s="200" t="n">
        <f aca="false">(M63/Q63-1)</f>
        <v>1.99262948207171</v>
      </c>
    </row>
    <row r="64" s="50" customFormat="true" ht="20.15" hidden="false" customHeight="true" outlineLevel="0" collapsed="false">
      <c r="A64" s="169" t="s">
        <v>107</v>
      </c>
      <c r="B64" s="81" t="s">
        <v>150</v>
      </c>
      <c r="C64" s="82" t="n">
        <v>11.617</v>
      </c>
      <c r="D64" s="83"/>
      <c r="E64" s="83" t="n">
        <f aca="false">D64+C64</f>
        <v>11.617</v>
      </c>
      <c r="F64" s="84" t="n">
        <f aca="false">E64/$E$7</f>
        <v>0.000161683870496689</v>
      </c>
      <c r="G64" s="82" t="n">
        <v>0.825</v>
      </c>
      <c r="H64" s="83"/>
      <c r="I64" s="198" t="n">
        <f aca="false">H64+G64</f>
        <v>0.825</v>
      </c>
      <c r="J64" s="199" t="n">
        <f aca="false">(E64/I64-1)</f>
        <v>13.0812121212121</v>
      </c>
      <c r="K64" s="82" t="n">
        <v>126.987</v>
      </c>
      <c r="L64" s="83"/>
      <c r="M64" s="83" t="n">
        <f aca="false">L64+K64</f>
        <v>126.987</v>
      </c>
      <c r="N64" s="84" t="n">
        <f aca="false">M64/$M$7</f>
        <v>0.000601215432651479</v>
      </c>
      <c r="O64" s="83" t="n">
        <v>6.645</v>
      </c>
      <c r="P64" s="83"/>
      <c r="Q64" s="198" t="n">
        <f aca="false">P64+O64</f>
        <v>6.645</v>
      </c>
      <c r="R64" s="200" t="n">
        <f aca="false">(M64/Q64-1)</f>
        <v>18.110158013544</v>
      </c>
    </row>
    <row r="65" s="50" customFormat="true" ht="20.15" hidden="false" customHeight="true" outlineLevel="0" collapsed="false">
      <c r="A65" s="169" t="s">
        <v>148</v>
      </c>
      <c r="B65" s="81" t="s">
        <v>149</v>
      </c>
      <c r="C65" s="82" t="n">
        <v>11.402</v>
      </c>
      <c r="D65" s="83"/>
      <c r="E65" s="83" t="n">
        <f aca="false">D65+C65</f>
        <v>11.402</v>
      </c>
      <c r="F65" s="84" t="n">
        <f aca="false">E65/$E$7</f>
        <v>0.000158691528914802</v>
      </c>
      <c r="G65" s="82" t="n">
        <v>172.96</v>
      </c>
      <c r="H65" s="83"/>
      <c r="I65" s="198" t="n">
        <f aca="false">H65+G65</f>
        <v>172.96</v>
      </c>
      <c r="J65" s="199" t="n">
        <f aca="false">(E65/I65-1)</f>
        <v>-0.934077243293247</v>
      </c>
      <c r="K65" s="82" t="n">
        <v>43.917</v>
      </c>
      <c r="L65" s="83"/>
      <c r="M65" s="83" t="n">
        <f aca="false">L65+K65</f>
        <v>43.917</v>
      </c>
      <c r="N65" s="84" t="n">
        <f aca="false">M65/$M$7</f>
        <v>0.000207923473707978</v>
      </c>
      <c r="O65" s="83" t="n">
        <v>545.087</v>
      </c>
      <c r="P65" s="83"/>
      <c r="Q65" s="198" t="n">
        <f aca="false">P65+O65</f>
        <v>545.087</v>
      </c>
      <c r="R65" s="200" t="n">
        <f aca="false">(M65/Q65-1)</f>
        <v>-0.919431210063715</v>
      </c>
    </row>
    <row r="66" s="50" customFormat="true" ht="20.15" hidden="false" customHeight="true" outlineLevel="0" collapsed="false">
      <c r="A66" s="169" t="s">
        <v>120</v>
      </c>
      <c r="B66" s="81" t="s">
        <v>120</v>
      </c>
      <c r="C66" s="82" t="n">
        <v>10.851</v>
      </c>
      <c r="D66" s="83"/>
      <c r="E66" s="83" t="n">
        <f aca="false">D66+C66</f>
        <v>10.851</v>
      </c>
      <c r="F66" s="84" t="n">
        <f aca="false">E66/$E$7</f>
        <v>0.000151022783744476</v>
      </c>
      <c r="G66" s="82" t="n">
        <v>3.5</v>
      </c>
      <c r="H66" s="83"/>
      <c r="I66" s="198" t="n">
        <f aca="false">H66+G66</f>
        <v>3.5</v>
      </c>
      <c r="J66" s="199" t="n">
        <f aca="false">(E66/I66-1)</f>
        <v>2.10028571428572</v>
      </c>
      <c r="K66" s="82" t="n">
        <v>41.137</v>
      </c>
      <c r="L66" s="83"/>
      <c r="M66" s="83" t="n">
        <f aca="false">L66+K66</f>
        <v>41.137</v>
      </c>
      <c r="N66" s="84" t="n">
        <f aca="false">M66/$M$7</f>
        <v>0.000194761662634631</v>
      </c>
      <c r="O66" s="83" t="n">
        <v>13.712</v>
      </c>
      <c r="P66" s="83"/>
      <c r="Q66" s="198" t="n">
        <f aca="false">P66+O66</f>
        <v>13.712</v>
      </c>
      <c r="R66" s="200" t="n">
        <f aca="false">(M66/Q66-1)</f>
        <v>2.00007292882147</v>
      </c>
    </row>
    <row r="67" s="50" customFormat="true" ht="20.15" hidden="false" customHeight="true" outlineLevel="0" collapsed="false">
      <c r="A67" s="171" t="s">
        <v>157</v>
      </c>
      <c r="B67" s="172"/>
      <c r="C67" s="173" t="n">
        <v>280.351</v>
      </c>
      <c r="D67" s="174" t="n">
        <v>0.48</v>
      </c>
      <c r="E67" s="174" t="n">
        <f aca="false">D67+C67</f>
        <v>280.831</v>
      </c>
      <c r="F67" s="175" t="n">
        <f aca="false">E67/$E$7</f>
        <v>0.00390856873852594</v>
      </c>
      <c r="G67" s="173" t="n">
        <v>750.321999999999</v>
      </c>
      <c r="H67" s="174" t="n">
        <v>91.371</v>
      </c>
      <c r="I67" s="201" t="n">
        <f aca="false">H67+G67</f>
        <v>841.692999999999</v>
      </c>
      <c r="J67" s="202" t="n">
        <f aca="false">(E67/I67-1)</f>
        <v>-0.666349844895941</v>
      </c>
      <c r="K67" s="173" t="n">
        <v>972.23</v>
      </c>
      <c r="L67" s="174" t="n">
        <v>43.664</v>
      </c>
      <c r="M67" s="174" t="n">
        <f aca="false">L67+K67</f>
        <v>1015.894</v>
      </c>
      <c r="N67" s="175" t="n">
        <f aca="false">M67/$M$7</f>
        <v>0.004809713992283</v>
      </c>
      <c r="O67" s="174" t="n">
        <v>1840.222</v>
      </c>
      <c r="P67" s="174" t="n">
        <v>282.695</v>
      </c>
      <c r="Q67" s="201" t="n">
        <f aca="false">P67+O67</f>
        <v>2122.917</v>
      </c>
      <c r="R67" s="203" t="n">
        <f aca="false">(M67/Q67-1)</f>
        <v>-0.521463156590672</v>
      </c>
    </row>
    <row r="68" customFormat="false" ht="16.95" hidden="false" customHeight="false" outlineLevel="0" collapsed="false">
      <c r="A68" s="177" t="s">
        <v>181</v>
      </c>
      <c r="B68" s="177"/>
      <c r="C68" s="129"/>
      <c r="D68" s="129"/>
      <c r="E68" s="129"/>
      <c r="F68" s="129"/>
      <c r="G68" s="129"/>
      <c r="H68" s="129"/>
      <c r="I68" s="129"/>
      <c r="J68" s="129"/>
      <c r="K68" s="129"/>
      <c r="L68" s="129"/>
      <c r="M68" s="129"/>
      <c r="N68" s="129"/>
      <c r="O68" s="129"/>
      <c r="P68" s="129"/>
      <c r="Q68" s="129"/>
      <c r="R68" s="129"/>
    </row>
    <row r="69" customFormat="false" ht="16.25" hidden="false" customHeight="false" outlineLevel="0" collapsed="false">
      <c r="A69" s="204" t="s">
        <v>192</v>
      </c>
      <c r="B69" s="204"/>
      <c r="C69" s="129"/>
      <c r="D69" s="129"/>
      <c r="E69" s="129"/>
      <c r="F69" s="129"/>
      <c r="G69" s="129"/>
      <c r="H69" s="129"/>
      <c r="I69" s="129"/>
      <c r="J69" s="129"/>
      <c r="K69" s="129"/>
      <c r="L69" s="129"/>
      <c r="M69" s="129"/>
      <c r="N69" s="129"/>
      <c r="O69" s="129"/>
      <c r="P69" s="129"/>
      <c r="Q69" s="129"/>
      <c r="R69" s="129"/>
    </row>
    <row r="70" customFormat="false" ht="16.25" hidden="false" customHeight="false" outlineLevel="0" collapsed="false">
      <c r="A70" s="129"/>
      <c r="B70" s="129"/>
      <c r="C70" s="129"/>
      <c r="D70" s="129"/>
      <c r="E70" s="129"/>
      <c r="F70" s="129"/>
      <c r="G70" s="129"/>
      <c r="H70" s="129"/>
      <c r="I70" s="129"/>
      <c r="J70" s="129"/>
      <c r="K70" s="129"/>
      <c r="L70" s="129"/>
      <c r="M70" s="129"/>
      <c r="N70" s="129"/>
      <c r="O70" s="129"/>
      <c r="P70" s="129"/>
      <c r="Q70" s="129"/>
      <c r="R70" s="129"/>
    </row>
    <row r="71" customFormat="false" ht="16.25" hidden="false" customHeight="false" outlineLevel="0" collapsed="false">
      <c r="A71" s="129"/>
      <c r="B71" s="129"/>
      <c r="C71" s="129"/>
      <c r="D71" s="129"/>
      <c r="E71" s="129"/>
      <c r="F71" s="129"/>
      <c r="G71" s="129"/>
      <c r="H71" s="129"/>
      <c r="I71" s="129"/>
      <c r="J71" s="129"/>
      <c r="K71" s="129"/>
      <c r="L71" s="129"/>
      <c r="M71" s="129"/>
      <c r="N71" s="129"/>
      <c r="O71" s="129"/>
      <c r="P71" s="129"/>
      <c r="Q71" s="129"/>
      <c r="R71" s="129"/>
    </row>
    <row r="72" customFormat="false" ht="16.25" hidden="false" customHeight="false" outlineLevel="0" collapsed="false">
      <c r="A72" s="129"/>
      <c r="B72" s="129"/>
      <c r="C72" s="129"/>
      <c r="D72" s="129"/>
      <c r="E72" s="129"/>
      <c r="F72" s="129"/>
      <c r="G72" s="129"/>
      <c r="H72" s="129"/>
      <c r="I72" s="129"/>
      <c r="J72" s="129"/>
      <c r="K72" s="129"/>
      <c r="L72" s="129"/>
      <c r="M72" s="129"/>
      <c r="N72" s="129"/>
      <c r="O72" s="129"/>
      <c r="P72" s="129"/>
      <c r="Q72" s="129"/>
      <c r="R72" s="129"/>
    </row>
    <row r="73" customFormat="false" ht="16.25" hidden="false" customHeight="false" outlineLevel="0" collapsed="false">
      <c r="A73" s="129"/>
      <c r="B73" s="129"/>
      <c r="C73" s="129"/>
      <c r="D73" s="129"/>
      <c r="E73" s="129"/>
      <c r="F73" s="129"/>
      <c r="G73" s="129"/>
      <c r="H73" s="129"/>
      <c r="I73" s="129"/>
      <c r="J73" s="129"/>
      <c r="K73" s="129"/>
      <c r="L73" s="129"/>
      <c r="M73" s="129"/>
      <c r="N73" s="129"/>
      <c r="O73" s="129"/>
      <c r="P73" s="129"/>
      <c r="Q73" s="129"/>
      <c r="R73" s="129"/>
    </row>
    <row r="74" customFormat="false" ht="16.25" hidden="false" customHeight="false" outlineLevel="0" collapsed="false">
      <c r="A74" s="129"/>
      <c r="B74" s="129"/>
      <c r="C74" s="129"/>
      <c r="D74" s="129"/>
      <c r="E74" s="129"/>
      <c r="F74" s="129"/>
      <c r="G74" s="129"/>
      <c r="H74" s="129"/>
      <c r="I74" s="129"/>
      <c r="J74" s="129"/>
      <c r="K74" s="129"/>
      <c r="L74" s="129"/>
      <c r="M74" s="129"/>
      <c r="N74" s="129"/>
      <c r="O74" s="129"/>
      <c r="P74" s="129"/>
      <c r="Q74" s="129"/>
      <c r="R74" s="129"/>
    </row>
    <row r="75" customFormat="false" ht="16.25" hidden="false" customHeight="false" outlineLevel="0" collapsed="false">
      <c r="A75" s="129"/>
      <c r="B75" s="129"/>
      <c r="C75" s="129"/>
      <c r="D75" s="129"/>
      <c r="E75" s="129"/>
      <c r="F75" s="129"/>
      <c r="G75" s="129"/>
      <c r="H75" s="129"/>
      <c r="I75" s="129"/>
      <c r="J75" s="129"/>
      <c r="K75" s="129"/>
      <c r="L75" s="129"/>
      <c r="M75" s="129"/>
      <c r="N75" s="129"/>
      <c r="O75" s="129"/>
      <c r="P75" s="129"/>
      <c r="Q75" s="129"/>
      <c r="R75" s="129"/>
    </row>
    <row r="76" customFormat="false" ht="16.25" hidden="false" customHeight="false" outlineLevel="0" collapsed="false">
      <c r="A76" s="129"/>
      <c r="B76" s="129"/>
      <c r="C76" s="129"/>
      <c r="D76" s="129"/>
      <c r="E76" s="129"/>
      <c r="F76" s="129"/>
      <c r="G76" s="129"/>
      <c r="H76" s="129"/>
      <c r="I76" s="129"/>
      <c r="J76" s="129"/>
      <c r="K76" s="129"/>
      <c r="L76" s="129"/>
      <c r="M76" s="129"/>
      <c r="N76" s="129"/>
      <c r="O76" s="129"/>
      <c r="P76" s="129"/>
      <c r="Q76" s="129"/>
      <c r="R76" s="129"/>
    </row>
    <row r="77" customFormat="false" ht="16.25" hidden="false" customHeight="false" outlineLevel="0" collapsed="false">
      <c r="A77" s="129"/>
      <c r="B77" s="129"/>
      <c r="C77" s="129"/>
      <c r="D77" s="129"/>
      <c r="E77" s="129"/>
      <c r="F77" s="129"/>
      <c r="G77" s="129"/>
      <c r="H77" s="129"/>
      <c r="I77" s="129"/>
      <c r="J77" s="129"/>
      <c r="K77" s="129"/>
      <c r="L77" s="129"/>
      <c r="M77" s="129"/>
      <c r="N77" s="129"/>
      <c r="O77" s="129"/>
      <c r="P77" s="129"/>
      <c r="Q77" s="129"/>
      <c r="R77" s="129"/>
    </row>
    <row r="78" customFormat="false" ht="16.25" hidden="false" customHeight="false" outlineLevel="0" collapsed="false">
      <c r="A78" s="129"/>
      <c r="B78" s="129"/>
      <c r="C78" s="129"/>
      <c r="D78" s="129"/>
      <c r="E78" s="129"/>
      <c r="F78" s="129"/>
      <c r="G78" s="129"/>
      <c r="H78" s="129"/>
      <c r="I78" s="129"/>
      <c r="J78" s="129"/>
      <c r="K78" s="129"/>
      <c r="L78" s="129"/>
      <c r="M78" s="129"/>
      <c r="N78" s="129"/>
      <c r="O78" s="129"/>
      <c r="P78" s="129"/>
      <c r="Q78" s="129"/>
      <c r="R78" s="129"/>
    </row>
    <row r="79" customFormat="false" ht="16.25" hidden="false" customHeight="false" outlineLevel="0" collapsed="false">
      <c r="A79" s="129"/>
      <c r="B79" s="129"/>
      <c r="C79" s="129"/>
      <c r="D79" s="129"/>
      <c r="E79" s="129"/>
      <c r="F79" s="129"/>
      <c r="G79" s="129"/>
      <c r="H79" s="129"/>
      <c r="I79" s="129"/>
      <c r="J79" s="129"/>
      <c r="K79" s="129"/>
      <c r="L79" s="129"/>
      <c r="M79" s="129"/>
      <c r="N79" s="129"/>
      <c r="O79" s="129"/>
      <c r="P79" s="129"/>
      <c r="Q79" s="129"/>
      <c r="R79" s="129"/>
    </row>
    <row r="80" customFormat="false" ht="16.25" hidden="false" customHeight="false" outlineLevel="0" collapsed="false">
      <c r="A80" s="129"/>
      <c r="B80" s="129"/>
      <c r="C80" s="129"/>
      <c r="D80" s="129"/>
      <c r="E80" s="129"/>
      <c r="F80" s="129"/>
      <c r="G80" s="129"/>
      <c r="H80" s="129"/>
      <c r="I80" s="129"/>
      <c r="J80" s="129"/>
      <c r="K80" s="129"/>
      <c r="L80" s="129"/>
      <c r="M80" s="129"/>
      <c r="N80" s="129"/>
      <c r="O80" s="129"/>
      <c r="P80" s="129"/>
      <c r="Q80" s="129"/>
      <c r="R80" s="129"/>
    </row>
    <row r="81" customFormat="false" ht="16.25" hidden="false" customHeight="false" outlineLevel="0" collapsed="false">
      <c r="A81" s="129"/>
      <c r="B81" s="129"/>
      <c r="C81" s="129"/>
      <c r="D81" s="129"/>
      <c r="E81" s="129"/>
      <c r="F81" s="129"/>
      <c r="G81" s="129"/>
      <c r="H81" s="129"/>
      <c r="I81" s="129"/>
      <c r="J81" s="129"/>
      <c r="K81" s="129"/>
      <c r="L81" s="129"/>
      <c r="M81" s="129"/>
      <c r="N81" s="129"/>
      <c r="O81" s="129"/>
      <c r="P81" s="129"/>
      <c r="Q81" s="129"/>
      <c r="R81" s="129"/>
    </row>
    <row r="82" customFormat="false" ht="16.25" hidden="false" customHeight="false" outlineLevel="0" collapsed="false">
      <c r="A82" s="129"/>
      <c r="B82" s="129"/>
      <c r="C82" s="129"/>
      <c r="D82" s="129"/>
      <c r="E82" s="129"/>
      <c r="F82" s="129"/>
      <c r="G82" s="129"/>
      <c r="H82" s="129"/>
      <c r="I82" s="129"/>
      <c r="J82" s="129"/>
      <c r="K82" s="129"/>
      <c r="L82" s="129"/>
      <c r="M82" s="129"/>
      <c r="N82" s="129"/>
      <c r="O82" s="129"/>
      <c r="P82" s="129"/>
      <c r="Q82" s="129"/>
      <c r="R82" s="129"/>
    </row>
    <row r="83" customFormat="false" ht="16.25" hidden="false" customHeight="false" outlineLevel="0" collapsed="false">
      <c r="A83" s="129"/>
      <c r="B83" s="129"/>
      <c r="C83" s="129"/>
      <c r="D83" s="129"/>
      <c r="E83" s="129"/>
      <c r="F83" s="129"/>
      <c r="G83" s="129"/>
      <c r="H83" s="129"/>
      <c r="I83" s="129"/>
      <c r="J83" s="129"/>
      <c r="K83" s="129"/>
      <c r="L83" s="129"/>
      <c r="M83" s="129"/>
      <c r="N83" s="129"/>
      <c r="O83" s="129"/>
      <c r="P83" s="129"/>
      <c r="Q83" s="129"/>
      <c r="R83" s="129"/>
    </row>
    <row r="84" customFormat="false" ht="16.25" hidden="false" customHeight="false" outlineLevel="0" collapsed="false">
      <c r="A84" s="129"/>
      <c r="B84" s="129"/>
      <c r="C84" s="129"/>
      <c r="D84" s="129"/>
      <c r="E84" s="129"/>
      <c r="F84" s="129"/>
      <c r="G84" s="129"/>
      <c r="H84" s="129"/>
      <c r="I84" s="129"/>
      <c r="J84" s="129"/>
      <c r="K84" s="129"/>
      <c r="L84" s="129"/>
      <c r="M84" s="129"/>
      <c r="N84" s="129"/>
      <c r="O84" s="129"/>
      <c r="P84" s="129"/>
      <c r="Q84" s="129"/>
      <c r="R84" s="129"/>
    </row>
    <row r="85" customFormat="false" ht="16.25" hidden="false" customHeight="false" outlineLevel="0" collapsed="false">
      <c r="A85" s="129"/>
      <c r="B85" s="129"/>
      <c r="C85" s="129"/>
      <c r="D85" s="129"/>
      <c r="E85" s="129"/>
      <c r="F85" s="129"/>
      <c r="G85" s="129"/>
      <c r="H85" s="129"/>
      <c r="I85" s="129"/>
      <c r="J85" s="129"/>
      <c r="K85" s="129"/>
      <c r="L85" s="129"/>
      <c r="M85" s="129"/>
      <c r="N85" s="129"/>
      <c r="O85" s="129"/>
      <c r="P85" s="129"/>
      <c r="Q85" s="129"/>
      <c r="R85" s="129"/>
    </row>
    <row r="86" customFormat="false" ht="16.25" hidden="false" customHeight="false" outlineLevel="0" collapsed="false">
      <c r="A86" s="129"/>
      <c r="B86" s="129"/>
      <c r="C86" s="129"/>
      <c r="D86" s="129"/>
      <c r="E86" s="129"/>
      <c r="F86" s="129"/>
      <c r="G86" s="129"/>
      <c r="H86" s="129"/>
      <c r="I86" s="129"/>
      <c r="J86" s="129"/>
      <c r="K86" s="129"/>
      <c r="L86" s="129"/>
      <c r="M86" s="129"/>
      <c r="N86" s="129"/>
      <c r="O86" s="129"/>
      <c r="P86" s="129"/>
      <c r="Q86" s="129"/>
      <c r="R86" s="129"/>
    </row>
    <row r="87" customFormat="false" ht="16.25" hidden="false" customHeight="false" outlineLevel="0" collapsed="false">
      <c r="A87" s="129"/>
      <c r="B87" s="129"/>
      <c r="C87" s="129"/>
      <c r="D87" s="129"/>
      <c r="E87" s="129"/>
      <c r="F87" s="129"/>
      <c r="G87" s="129"/>
      <c r="H87" s="129"/>
      <c r="I87" s="129"/>
      <c r="J87" s="129"/>
      <c r="K87" s="129"/>
      <c r="L87" s="129"/>
      <c r="M87" s="129"/>
      <c r="N87" s="129"/>
      <c r="O87" s="129"/>
      <c r="P87" s="129"/>
      <c r="Q87" s="129"/>
      <c r="R87" s="129"/>
    </row>
    <row r="88" customFormat="false" ht="16.25" hidden="false" customHeight="false" outlineLevel="0" collapsed="false">
      <c r="A88" s="129"/>
      <c r="B88" s="129"/>
      <c r="C88" s="129"/>
      <c r="D88" s="129"/>
      <c r="E88" s="129"/>
      <c r="F88" s="129"/>
      <c r="G88" s="129"/>
      <c r="H88" s="129"/>
      <c r="I88" s="129"/>
      <c r="J88" s="129"/>
      <c r="K88" s="129"/>
      <c r="L88" s="129"/>
      <c r="M88" s="129"/>
      <c r="N88" s="129"/>
      <c r="O88" s="129"/>
      <c r="P88" s="129"/>
      <c r="Q88" s="129"/>
      <c r="R88" s="129"/>
    </row>
    <row r="89" customFormat="false" ht="16.25" hidden="false" customHeight="false" outlineLevel="0" collapsed="false">
      <c r="A89" s="129"/>
      <c r="B89" s="129"/>
      <c r="C89" s="129"/>
      <c r="D89" s="129"/>
      <c r="E89" s="129"/>
      <c r="F89" s="129"/>
      <c r="G89" s="129"/>
      <c r="H89" s="129"/>
      <c r="I89" s="129"/>
      <c r="J89" s="129"/>
      <c r="K89" s="129"/>
      <c r="L89" s="129"/>
      <c r="M89" s="129"/>
      <c r="N89" s="129"/>
      <c r="O89" s="129"/>
      <c r="P89" s="129"/>
      <c r="Q89" s="129"/>
      <c r="R89" s="129"/>
    </row>
    <row r="90" customFormat="false" ht="16.25" hidden="false" customHeight="false" outlineLevel="0" collapsed="false">
      <c r="A90" s="129"/>
      <c r="B90" s="129"/>
      <c r="C90" s="129"/>
      <c r="D90" s="129"/>
      <c r="E90" s="129"/>
      <c r="F90" s="129"/>
      <c r="G90" s="129"/>
      <c r="H90" s="129"/>
      <c r="I90" s="129"/>
      <c r="J90" s="129"/>
      <c r="K90" s="129"/>
      <c r="L90" s="129"/>
      <c r="M90" s="129"/>
      <c r="N90" s="129"/>
      <c r="O90" s="129"/>
      <c r="P90" s="129"/>
      <c r="Q90" s="129"/>
      <c r="R90" s="129"/>
    </row>
    <row r="91" customFormat="false" ht="16.25" hidden="false" customHeight="false" outlineLevel="0" collapsed="false">
      <c r="A91" s="129"/>
      <c r="B91" s="129"/>
      <c r="C91" s="129"/>
      <c r="D91" s="129"/>
      <c r="E91" s="129"/>
      <c r="F91" s="129"/>
      <c r="G91" s="129"/>
      <c r="H91" s="129"/>
      <c r="I91" s="129"/>
      <c r="J91" s="129"/>
      <c r="K91" s="129"/>
      <c r="L91" s="129"/>
      <c r="M91" s="129"/>
      <c r="N91" s="129"/>
      <c r="O91" s="129"/>
      <c r="P91" s="129"/>
      <c r="Q91" s="129"/>
      <c r="R91" s="129"/>
    </row>
    <row r="92" customFormat="false" ht="16.25" hidden="false" customHeight="false" outlineLevel="0" collapsed="false">
      <c r="A92" s="129"/>
      <c r="B92" s="129"/>
      <c r="C92" s="129"/>
      <c r="D92" s="129"/>
      <c r="E92" s="129"/>
      <c r="F92" s="129"/>
      <c r="G92" s="129"/>
      <c r="H92" s="129"/>
      <c r="I92" s="129"/>
      <c r="J92" s="129"/>
      <c r="K92" s="129"/>
      <c r="L92" s="129"/>
      <c r="M92" s="129"/>
      <c r="N92" s="129"/>
      <c r="O92" s="129"/>
      <c r="P92" s="129"/>
      <c r="Q92" s="129"/>
      <c r="R92" s="129"/>
    </row>
    <row r="93" customFormat="false" ht="16.25" hidden="false" customHeight="false" outlineLevel="0" collapsed="false">
      <c r="A93" s="129"/>
      <c r="B93" s="129"/>
      <c r="C93" s="129"/>
      <c r="D93" s="129"/>
      <c r="E93" s="129"/>
      <c r="F93" s="129"/>
      <c r="G93" s="129"/>
      <c r="H93" s="129"/>
      <c r="I93" s="129"/>
      <c r="J93" s="129"/>
      <c r="K93" s="129"/>
      <c r="L93" s="129"/>
      <c r="M93" s="129"/>
      <c r="N93" s="129"/>
      <c r="O93" s="129"/>
      <c r="P93" s="129"/>
      <c r="Q93" s="129"/>
      <c r="R93" s="129"/>
    </row>
    <row r="94" customFormat="false" ht="16.25" hidden="false" customHeight="false" outlineLevel="0" collapsed="false">
      <c r="A94" s="129"/>
      <c r="B94" s="129"/>
      <c r="C94" s="129"/>
      <c r="D94" s="129"/>
      <c r="E94" s="129"/>
      <c r="F94" s="129"/>
      <c r="G94" s="129"/>
      <c r="H94" s="129"/>
      <c r="I94" s="129"/>
      <c r="J94" s="129"/>
      <c r="K94" s="129"/>
      <c r="L94" s="129"/>
      <c r="M94" s="129"/>
      <c r="N94" s="129"/>
      <c r="O94" s="129"/>
      <c r="P94" s="129"/>
      <c r="Q94" s="129"/>
      <c r="R94" s="129"/>
    </row>
    <row r="95" customFormat="false" ht="16.25" hidden="false" customHeight="false" outlineLevel="0" collapsed="false">
      <c r="A95" s="129"/>
      <c r="B95" s="129"/>
      <c r="C95" s="129"/>
      <c r="D95" s="129"/>
      <c r="E95" s="129"/>
      <c r="F95" s="129"/>
      <c r="G95" s="129"/>
      <c r="H95" s="129"/>
      <c r="I95" s="129"/>
      <c r="J95" s="129"/>
      <c r="K95" s="129"/>
      <c r="L95" s="129"/>
      <c r="M95" s="129"/>
      <c r="N95" s="129"/>
      <c r="O95" s="129"/>
      <c r="P95" s="129"/>
      <c r="Q95" s="129"/>
      <c r="R95" s="129"/>
    </row>
    <row r="96" customFormat="false" ht="16.25" hidden="false" customHeight="false" outlineLevel="0" collapsed="false">
      <c r="A96" s="129"/>
      <c r="B96" s="129"/>
      <c r="C96" s="129"/>
      <c r="D96" s="129"/>
      <c r="E96" s="129"/>
      <c r="F96" s="129"/>
      <c r="G96" s="129"/>
      <c r="H96" s="129"/>
      <c r="I96" s="129"/>
      <c r="J96" s="129"/>
      <c r="K96" s="129"/>
      <c r="L96" s="129"/>
      <c r="M96" s="129"/>
      <c r="N96" s="129"/>
      <c r="O96" s="129"/>
      <c r="P96" s="129"/>
      <c r="Q96" s="129"/>
      <c r="R96" s="129"/>
    </row>
    <row r="97" customFormat="false" ht="16.25" hidden="false" customHeight="false" outlineLevel="0" collapsed="false">
      <c r="A97" s="129"/>
      <c r="B97" s="129"/>
      <c r="C97" s="129"/>
      <c r="D97" s="129"/>
      <c r="E97" s="129"/>
      <c r="F97" s="129"/>
      <c r="G97" s="129"/>
      <c r="H97" s="129"/>
      <c r="I97" s="129"/>
      <c r="J97" s="129"/>
      <c r="K97" s="129"/>
      <c r="L97" s="129"/>
      <c r="M97" s="129"/>
      <c r="N97" s="129"/>
      <c r="O97" s="129"/>
      <c r="P97" s="129"/>
      <c r="Q97" s="129"/>
      <c r="R97" s="129"/>
    </row>
    <row r="98" customFormat="false" ht="16.25" hidden="false" customHeight="false" outlineLevel="0" collapsed="false">
      <c r="A98" s="129"/>
      <c r="B98" s="129"/>
      <c r="C98" s="129"/>
      <c r="D98" s="129"/>
      <c r="E98" s="129"/>
      <c r="F98" s="129"/>
      <c r="G98" s="129"/>
      <c r="H98" s="129"/>
      <c r="I98" s="129"/>
      <c r="J98" s="129"/>
      <c r="K98" s="129"/>
      <c r="L98" s="129"/>
      <c r="M98" s="129"/>
      <c r="N98" s="129"/>
      <c r="O98" s="129"/>
      <c r="P98" s="129"/>
      <c r="Q98" s="129"/>
      <c r="R98" s="129"/>
    </row>
    <row r="99" customFormat="false" ht="16.25" hidden="false" customHeight="false" outlineLevel="0" collapsed="false">
      <c r="A99" s="129"/>
      <c r="B99" s="129"/>
      <c r="C99" s="129"/>
      <c r="D99" s="129"/>
      <c r="E99" s="129"/>
      <c r="F99" s="129"/>
      <c r="G99" s="129"/>
      <c r="H99" s="129"/>
      <c r="I99" s="129"/>
      <c r="J99" s="129"/>
      <c r="K99" s="129"/>
      <c r="L99" s="129"/>
      <c r="M99" s="129"/>
      <c r="N99" s="129"/>
      <c r="O99" s="129"/>
      <c r="P99" s="129"/>
      <c r="Q99" s="129"/>
      <c r="R99" s="129"/>
    </row>
    <row r="100" customFormat="false" ht="16.25" hidden="false" customHeight="false" outlineLevel="0" collapsed="false">
      <c r="A100" s="129"/>
      <c r="B100" s="129"/>
      <c r="C100" s="129"/>
      <c r="D100" s="129"/>
      <c r="E100" s="129"/>
      <c r="F100" s="129"/>
      <c r="G100" s="129"/>
      <c r="H100" s="129"/>
      <c r="I100" s="129"/>
      <c r="J100" s="129"/>
      <c r="K100" s="129"/>
      <c r="L100" s="129"/>
      <c r="M100" s="129"/>
      <c r="N100" s="129"/>
      <c r="O100" s="129"/>
      <c r="P100" s="129"/>
      <c r="Q100" s="129"/>
      <c r="R100" s="129"/>
    </row>
    <row r="101" customFormat="false" ht="16.25" hidden="false" customHeight="false" outlineLevel="0" collapsed="false">
      <c r="A101" s="129"/>
      <c r="B101" s="129"/>
      <c r="C101" s="129"/>
      <c r="D101" s="129"/>
      <c r="E101" s="129"/>
      <c r="F101" s="129"/>
      <c r="G101" s="129"/>
      <c r="H101" s="129"/>
      <c r="I101" s="129"/>
      <c r="J101" s="129"/>
      <c r="K101" s="129"/>
      <c r="L101" s="129"/>
      <c r="M101" s="129"/>
      <c r="N101" s="129"/>
      <c r="O101" s="129"/>
      <c r="P101" s="129"/>
      <c r="Q101" s="129"/>
      <c r="R101" s="129"/>
    </row>
    <row r="102" customFormat="false" ht="16.25" hidden="false" customHeight="false" outlineLevel="0" collapsed="false">
      <c r="A102" s="129"/>
      <c r="B102" s="129"/>
      <c r="C102" s="129"/>
      <c r="D102" s="129"/>
      <c r="E102" s="129"/>
      <c r="F102" s="129"/>
      <c r="G102" s="129"/>
      <c r="H102" s="129"/>
      <c r="I102" s="129"/>
      <c r="J102" s="129"/>
      <c r="K102" s="129"/>
      <c r="L102" s="129"/>
      <c r="M102" s="129"/>
      <c r="N102" s="129"/>
      <c r="O102" s="129"/>
      <c r="P102" s="129"/>
      <c r="Q102" s="129"/>
      <c r="R102" s="129"/>
    </row>
    <row r="103" customFormat="false" ht="16.25" hidden="false" customHeight="false" outlineLevel="0" collapsed="false">
      <c r="A103" s="129"/>
      <c r="B103" s="129"/>
      <c r="C103" s="129"/>
      <c r="D103" s="129"/>
      <c r="E103" s="129"/>
      <c r="F103" s="129"/>
      <c r="G103" s="129"/>
      <c r="H103" s="129"/>
      <c r="I103" s="129"/>
      <c r="J103" s="129"/>
      <c r="K103" s="129"/>
      <c r="L103" s="129"/>
      <c r="M103" s="129"/>
      <c r="N103" s="129"/>
      <c r="O103" s="129"/>
      <c r="P103" s="129"/>
      <c r="Q103" s="129"/>
      <c r="R103" s="129"/>
    </row>
    <row r="104" customFormat="false" ht="16.25" hidden="false" customHeight="false" outlineLevel="0" collapsed="false">
      <c r="A104" s="129"/>
      <c r="B104" s="129"/>
      <c r="C104" s="129"/>
      <c r="D104" s="129"/>
      <c r="E104" s="129"/>
      <c r="F104" s="129"/>
      <c r="G104" s="129"/>
      <c r="H104" s="129"/>
      <c r="I104" s="129"/>
      <c r="J104" s="129"/>
      <c r="K104" s="129"/>
      <c r="L104" s="129"/>
      <c r="M104" s="129"/>
      <c r="N104" s="129"/>
      <c r="O104" s="129"/>
      <c r="P104" s="129"/>
      <c r="Q104" s="129"/>
      <c r="R104" s="129"/>
    </row>
    <row r="105" customFormat="false" ht="16.25" hidden="false" customHeight="false" outlineLevel="0" collapsed="false">
      <c r="A105" s="129"/>
      <c r="B105" s="129"/>
      <c r="C105" s="129"/>
      <c r="D105" s="129"/>
      <c r="E105" s="129"/>
      <c r="F105" s="129"/>
      <c r="G105" s="129"/>
      <c r="H105" s="129"/>
      <c r="I105" s="129"/>
      <c r="J105" s="129"/>
      <c r="K105" s="129"/>
      <c r="L105" s="129"/>
      <c r="M105" s="129"/>
      <c r="N105" s="129"/>
      <c r="O105" s="129"/>
      <c r="P105" s="129"/>
      <c r="Q105" s="129"/>
      <c r="R105" s="129"/>
    </row>
    <row r="106" customFormat="false" ht="16.25" hidden="false" customHeight="false" outlineLevel="0" collapsed="false">
      <c r="A106" s="129"/>
      <c r="B106" s="129"/>
      <c r="C106" s="129"/>
      <c r="D106" s="129"/>
      <c r="E106" s="129"/>
      <c r="F106" s="129"/>
      <c r="G106" s="129"/>
      <c r="H106" s="129"/>
      <c r="I106" s="129"/>
      <c r="J106" s="129"/>
      <c r="K106" s="129"/>
      <c r="L106" s="129"/>
      <c r="M106" s="129"/>
      <c r="N106" s="129"/>
      <c r="O106" s="129"/>
      <c r="P106" s="129"/>
      <c r="Q106" s="129"/>
      <c r="R106" s="129"/>
    </row>
    <row r="107" customFormat="false" ht="16.25" hidden="false" customHeight="false" outlineLevel="0" collapsed="false">
      <c r="A107" s="129"/>
      <c r="B107" s="129"/>
      <c r="C107" s="129"/>
      <c r="D107" s="129"/>
      <c r="E107" s="129"/>
      <c r="F107" s="129"/>
      <c r="G107" s="129"/>
      <c r="H107" s="129"/>
      <c r="I107" s="129"/>
      <c r="J107" s="129"/>
      <c r="K107" s="129"/>
      <c r="L107" s="129"/>
      <c r="M107" s="129"/>
      <c r="N107" s="129"/>
      <c r="O107" s="129"/>
      <c r="P107" s="129"/>
      <c r="Q107" s="129"/>
      <c r="R107" s="129"/>
    </row>
  </sheetData>
  <mergeCells count="15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  <mergeCell ref="A7:B7"/>
  </mergeCells>
  <conditionalFormatting sqref="J159:J65536 R207:R65536 J3:J6 R3:R6">
    <cfRule type="cellIs" priority="2" operator="lessThan" aboveAverage="0" equalAverage="0" bottom="0" percent="0" rank="0" text="" dxfId="16">
      <formula>0</formula>
    </cfRule>
  </conditionalFormatting>
  <conditionalFormatting sqref="J7:J158 R7:R206">
    <cfRule type="cellIs" priority="3" operator="lessThan" aboveAverage="0" equalAverage="0" bottom="0" percent="0" rank="0" text="" dxfId="17">
      <formula>0</formula>
    </cfRule>
    <cfRule type="cellIs" priority="4" operator="greaterThanOrEqual" aboveAverage="0" equalAverage="0" bottom="0" percent="0" rank="0" text="" dxfId="18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4T16:37:36Z</dcterms:created>
  <dc:creator>Juan Carlos Torres Camargo</dc:creator>
  <dc:description/>
  <dc:language>en-US</dc:language>
  <cp:lastModifiedBy>Juan Carlos Torres Camargo</cp:lastModifiedBy>
  <dcterms:modified xsi:type="dcterms:W3CDTF">2011-06-13T19:58:01Z</dcterms:modified>
  <cp:revision>0</cp:revision>
  <dc:subject/>
  <dc:title>Cuadros Estadisticos Marzo _201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>Tráfico de Aeropuertos 2011</vt:lpwstr>
  </property>
  <property fmtid="{D5CDD505-2E9C-101B-9397-08002B2CF9AE}" pid="3" name="Dependencia">
    <vt:lpwstr>Transporte aéreo</vt:lpwstr>
  </property>
  <property fmtid="{D5CDD505-2E9C-101B-9397-08002B2CF9AE}" pid="4" name="Orden">
    <vt:lpwstr>03</vt:lpwstr>
  </property>
  <property fmtid="{D5CDD505-2E9C-101B-9397-08002B2CF9AE}" pid="5" name="Sesion">
    <vt:lpwstr>Boletines Mensuales Tráfico de Aeropuertos</vt:lpwstr>
  </property>
  <property fmtid="{D5CDD505-2E9C-101B-9397-08002B2CF9AE}" pid="6" name="TaskStatus">
    <vt:lpwstr/>
  </property>
  <property fmtid="{D5CDD505-2E9C-101B-9397-08002B2CF9AE}" pid="7" name="Taxis aéreos">
    <vt:lpwstr>Tráfico de Aeropuertos</vt:lpwstr>
  </property>
  <property fmtid="{D5CDD505-2E9C-101B-9397-08002B2CF9AE}" pid="8" name="Tema">
    <vt:lpwstr>Tráfico de Aeropuertos</vt:lpwstr>
  </property>
  <property fmtid="{D5CDD505-2E9C-101B-9397-08002B2CF9AE}" pid="9" name="Transporte aéreo">
    <vt:lpwstr>Transporte aéreo</vt:lpwstr>
  </property>
  <property fmtid="{D5CDD505-2E9C-101B-9397-08002B2CF9AE}" pid="10" name="Vigencia">
    <vt:lpwstr>2011</vt:lpwstr>
  </property>
  <property fmtid="{D5CDD505-2E9C-101B-9397-08002B2CF9AE}" pid="11" name="_dlc_DocId">
    <vt:lpwstr>AEVVZYF6TF2M-634-222</vt:lpwstr>
  </property>
  <property fmtid="{D5CDD505-2E9C-101B-9397-08002B2CF9AE}" pid="12" name="_dlc_DocIdItemGuid">
    <vt:lpwstr>1a526883-5f74-4821-b6b2-885d27e88fed</vt:lpwstr>
  </property>
  <property fmtid="{D5CDD505-2E9C-101B-9397-08002B2CF9AE}" pid="13" name="_dlc_DocIdUrl">
    <vt:lpwstr>http://bog127/AAeronautica/Estadisticas/TAereo/EOperacionales/BolPubAnte/_layouts/DocIdRedir.aspx?ID=AEVVZYF6TF2M-634-222, AEVVZYF6TF2M-634-222</vt:lpwstr>
  </property>
</Properties>
</file>